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3</t>
    </r>
  </si>
  <si>
    <t xml:space="preserve">TABLE</t>
  </si>
  <si>
    <t xml:space="preserve">NUMBER OF ESTABLISHMENTS WITH EMPLOYEES AND EMPLOYEES BY  SIZE OF ESTABLISHMENT: 2008-2010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(2008)</t>
  </si>
  <si>
    <t xml:space="preserve">                        2552                         (2009)</t>
  </si>
  <si>
    <t xml:space="preserve">                        2553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(2010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__"/>
    <numFmt numFmtId="168" formatCode="#,##0.0__"/>
    <numFmt numFmtId="169" formatCode="[$-409]d\-mmm"/>
    <numFmt numFmtId="170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720</xdr:colOff>
      <xdr:row>0</xdr:row>
      <xdr:rowOff>18720</xdr:rowOff>
    </xdr:from>
    <xdr:to>
      <xdr:col>14</xdr:col>
      <xdr:colOff>720</xdr:colOff>
      <xdr:row>1</xdr:row>
      <xdr:rowOff>18720</xdr:rowOff>
    </xdr:to>
    <xdr:sp>
      <xdr:nvSpPr>
        <xdr:cNvPr id="0" name="Text Box 8"/>
        <xdr:cNvSpPr/>
      </xdr:nvSpPr>
      <xdr:spPr>
        <a:xfrm>
          <a:off x="13923360" y="18720"/>
          <a:ext cx="595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4" min="5" style="1" width="11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</row>
    <row r="5" s="12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3" t="s">
        <v>9</v>
      </c>
      <c r="L5" s="13"/>
      <c r="M5" s="13"/>
      <c r="N5" s="13"/>
    </row>
    <row r="6" s="12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4" t="s">
        <v>10</v>
      </c>
      <c r="L6" s="14"/>
      <c r="M6" s="15" t="s">
        <v>11</v>
      </c>
      <c r="N6" s="15"/>
    </row>
    <row r="7" s="12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</row>
    <row r="8" s="12" customFormat="true" ht="18.75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3" t="s">
        <v>15</v>
      </c>
    </row>
    <row r="9" s="12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s="29" customFormat="true" ht="33" hidden="false" customHeight="true" outlineLevel="0" collapsed="false">
      <c r="A10" s="23" t="s">
        <v>16</v>
      </c>
      <c r="B10" s="23"/>
      <c r="C10" s="23"/>
      <c r="D10" s="23"/>
      <c r="E10" s="24" t="n">
        <v>1791</v>
      </c>
      <c r="F10" s="25" t="n">
        <v>14901</v>
      </c>
      <c r="G10" s="26" t="n">
        <v>1785</v>
      </c>
      <c r="H10" s="26" t="n">
        <v>15095</v>
      </c>
      <c r="I10" s="26" t="n">
        <f aca="false">SUM(I11:I18)</f>
        <v>1624</v>
      </c>
      <c r="J10" s="26" t="n">
        <f aca="false">SUM(J11:J18)</f>
        <v>14708</v>
      </c>
      <c r="K10" s="27" t="n">
        <f aca="false">((G10-E10)/E10)*100</f>
        <v>-0.33500837520938</v>
      </c>
      <c r="L10" s="27" t="n">
        <f aca="false">((H10-F10)/F10)*100</f>
        <v>1.30192604523186</v>
      </c>
      <c r="M10" s="27" t="n">
        <f aca="false">((I10-G10)/G10)*100</f>
        <v>-9.01960784313726</v>
      </c>
      <c r="N10" s="28" t="n">
        <f aca="false">((J10-H10)/H10)*100</f>
        <v>-2.56376283537595</v>
      </c>
    </row>
    <row r="11" s="36" customFormat="true" ht="33" hidden="false" customHeight="true" outlineLevel="0" collapsed="false">
      <c r="A11" s="30" t="s">
        <v>17</v>
      </c>
      <c r="B11" s="30"/>
      <c r="C11" s="30"/>
      <c r="D11" s="30"/>
      <c r="E11" s="31" t="n">
        <v>1140</v>
      </c>
      <c r="F11" s="31" t="n">
        <v>2382</v>
      </c>
      <c r="G11" s="32" t="n">
        <v>1132</v>
      </c>
      <c r="H11" s="32" t="n">
        <v>2357</v>
      </c>
      <c r="I11" s="33" t="n">
        <v>1034</v>
      </c>
      <c r="J11" s="33" t="n">
        <v>2206</v>
      </c>
      <c r="K11" s="34" t="n">
        <f aca="false">((G11-E11)/E11)*100</f>
        <v>-0.701754385964912</v>
      </c>
      <c r="L11" s="34" t="n">
        <f aca="false">((H11-F11)/F11)*100</f>
        <v>-1.0495382031906</v>
      </c>
      <c r="M11" s="34" t="n">
        <f aca="false">((I11-G11)/G11)*100</f>
        <v>-8.65724381625442</v>
      </c>
      <c r="N11" s="35" t="n">
        <f aca="false">((J11-H11)/H11)*100</f>
        <v>-6.40644887568944</v>
      </c>
    </row>
    <row r="12" s="36" customFormat="true" ht="33" hidden="false" customHeight="true" outlineLevel="0" collapsed="false">
      <c r="A12" s="37" t="s">
        <v>18</v>
      </c>
      <c r="B12" s="37"/>
      <c r="C12" s="37"/>
      <c r="D12" s="37"/>
      <c r="E12" s="32" t="n">
        <v>374</v>
      </c>
      <c r="F12" s="32" t="n">
        <v>2414</v>
      </c>
      <c r="G12" s="32" t="n">
        <v>381</v>
      </c>
      <c r="H12" s="32" t="n">
        <v>2465</v>
      </c>
      <c r="I12" s="33" t="n">
        <v>352</v>
      </c>
      <c r="J12" s="33" t="n">
        <v>2299</v>
      </c>
      <c r="K12" s="34" t="n">
        <f aca="false">((G12-E12)/E12)*100</f>
        <v>1.8716577540107</v>
      </c>
      <c r="L12" s="34" t="n">
        <f aca="false">((H12-F12)/F12)*100</f>
        <v>2.11267605633803</v>
      </c>
      <c r="M12" s="34" t="n">
        <f aca="false">((I12-G12)/G12)*100</f>
        <v>-7.61154855643045</v>
      </c>
      <c r="N12" s="35" t="n">
        <f aca="false">((J12-H12)/H12)*100</f>
        <v>-6.7342799188641</v>
      </c>
    </row>
    <row r="13" s="38" customFormat="true" ht="33" hidden="false" customHeight="true" outlineLevel="0" collapsed="false">
      <c r="A13" s="37" t="s">
        <v>19</v>
      </c>
      <c r="B13" s="37"/>
      <c r="C13" s="37"/>
      <c r="D13" s="37"/>
      <c r="E13" s="32" t="n">
        <v>143</v>
      </c>
      <c r="F13" s="32" t="n">
        <v>1904</v>
      </c>
      <c r="G13" s="32" t="n">
        <v>140</v>
      </c>
      <c r="H13" s="32" t="n">
        <v>1872</v>
      </c>
      <c r="I13" s="33" t="n">
        <v>117</v>
      </c>
      <c r="J13" s="33" t="n">
        <v>1604</v>
      </c>
      <c r="K13" s="34" t="n">
        <f aca="false">((G13-E13)/E13)*100</f>
        <v>-2.0979020979021</v>
      </c>
      <c r="L13" s="34" t="n">
        <f aca="false">((H13-F13)/F13)*100</f>
        <v>-1.68067226890756</v>
      </c>
      <c r="M13" s="34" t="n">
        <f aca="false">((I13-G13)/G13)*100</f>
        <v>-16.4285714285714</v>
      </c>
      <c r="N13" s="35" t="n">
        <f aca="false">((J13-H13)/H13)*100</f>
        <v>-14.3162393162393</v>
      </c>
    </row>
    <row r="14" s="38" customFormat="true" ht="33" hidden="false" customHeight="true" outlineLevel="0" collapsed="false">
      <c r="A14" s="37" t="s">
        <v>20</v>
      </c>
      <c r="B14" s="37"/>
      <c r="C14" s="37"/>
      <c r="D14" s="37"/>
      <c r="E14" s="32" t="n">
        <v>98</v>
      </c>
      <c r="F14" s="32" t="n">
        <v>2880</v>
      </c>
      <c r="G14" s="32" t="n">
        <v>94</v>
      </c>
      <c r="H14" s="32" t="n">
        <v>2621</v>
      </c>
      <c r="I14" s="33" t="n">
        <v>84</v>
      </c>
      <c r="J14" s="33" t="n">
        <v>2418</v>
      </c>
      <c r="K14" s="34" t="n">
        <f aca="false">((G14-E14)/E14)*100</f>
        <v>-4.08163265306123</v>
      </c>
      <c r="L14" s="34" t="n">
        <f aca="false">((H14-F14)/F14)*100</f>
        <v>-8.99305555555556</v>
      </c>
      <c r="M14" s="34" t="n">
        <f aca="false">((I14-G14)/G14)*100</f>
        <v>-10.6382978723404</v>
      </c>
      <c r="N14" s="35" t="n">
        <f aca="false">((J14-H14)/H14)*100</f>
        <v>-7.74513544448684</v>
      </c>
    </row>
    <row r="15" s="38" customFormat="true" ht="33" hidden="false" customHeight="true" outlineLevel="0" collapsed="false">
      <c r="A15" s="37" t="s">
        <v>21</v>
      </c>
      <c r="B15" s="37"/>
      <c r="C15" s="37"/>
      <c r="D15" s="37"/>
      <c r="E15" s="32" t="n">
        <v>17</v>
      </c>
      <c r="F15" s="32" t="n">
        <v>986</v>
      </c>
      <c r="G15" s="32" t="n">
        <v>20</v>
      </c>
      <c r="H15" s="32" t="n">
        <v>1291</v>
      </c>
      <c r="I15" s="33" t="n">
        <v>19</v>
      </c>
      <c r="J15" s="33" t="n">
        <v>1294</v>
      </c>
      <c r="K15" s="34" t="n">
        <f aca="false">((G15-E15)/E15)*100</f>
        <v>17.6470588235294</v>
      </c>
      <c r="L15" s="34" t="n">
        <f aca="false">((H15-F15)/F15)*100</f>
        <v>30.9330628803245</v>
      </c>
      <c r="M15" s="34" t="n">
        <f aca="false">((I15-G15)/G15)*100</f>
        <v>-5</v>
      </c>
      <c r="N15" s="35" t="n">
        <f aca="false">((J15-H15)/H15)*100</f>
        <v>0.232378001549187</v>
      </c>
    </row>
    <row r="16" s="38" customFormat="true" ht="33" hidden="false" customHeight="true" outlineLevel="0" collapsed="false">
      <c r="A16" s="37" t="s">
        <v>22</v>
      </c>
      <c r="B16" s="37"/>
      <c r="C16" s="37"/>
      <c r="D16" s="37"/>
      <c r="E16" s="32" t="n">
        <v>13</v>
      </c>
      <c r="F16" s="32" t="n">
        <v>1855</v>
      </c>
      <c r="G16" s="32" t="n">
        <v>11</v>
      </c>
      <c r="H16" s="32" t="n">
        <v>1551</v>
      </c>
      <c r="I16" s="33" t="n">
        <v>11</v>
      </c>
      <c r="J16" s="33" t="n">
        <v>1600</v>
      </c>
      <c r="K16" s="34" t="n">
        <f aca="false">((G16-E16)/E16)*100</f>
        <v>-15.3846153846154</v>
      </c>
      <c r="L16" s="34" t="n">
        <f aca="false">((H16-F16)/F16)*100</f>
        <v>-16.3881401617251</v>
      </c>
      <c r="M16" s="34" t="n">
        <f aca="false">((I16-G16)/G16)*100</f>
        <v>0</v>
      </c>
      <c r="N16" s="35" t="n">
        <f aca="false">((J16-H16)/H16)*100</f>
        <v>3.15925209542231</v>
      </c>
    </row>
    <row r="17" s="38" customFormat="true" ht="33" hidden="false" customHeight="true" outlineLevel="0" collapsed="false">
      <c r="A17" s="37" t="s">
        <v>23</v>
      </c>
      <c r="B17" s="37"/>
      <c r="C17" s="37"/>
      <c r="D17" s="37"/>
      <c r="E17" s="32" t="n">
        <v>4</v>
      </c>
      <c r="F17" s="32" t="n">
        <v>1338</v>
      </c>
      <c r="G17" s="32" t="n">
        <v>5</v>
      </c>
      <c r="H17" s="32" t="n">
        <v>1757</v>
      </c>
      <c r="I17" s="33" t="n">
        <v>5</v>
      </c>
      <c r="J17" s="33" t="n">
        <v>1922</v>
      </c>
      <c r="K17" s="34" t="n">
        <f aca="false">((G17-E17)/E17)*100</f>
        <v>25</v>
      </c>
      <c r="L17" s="34" t="n">
        <f aca="false">((H17-F17)/F17)*100</f>
        <v>31.3153961136024</v>
      </c>
      <c r="M17" s="34" t="n">
        <f aca="false">((I17-G17)/G17)*100</f>
        <v>0</v>
      </c>
      <c r="N17" s="35" t="n">
        <f aca="false">((J17-H17)/H17)*100</f>
        <v>9.39100739897553</v>
      </c>
    </row>
    <row r="18" s="38" customFormat="true" ht="33" hidden="false" customHeight="true" outlineLevel="0" collapsed="false">
      <c r="A18" s="37" t="s">
        <v>24</v>
      </c>
      <c r="B18" s="37"/>
      <c r="C18" s="37"/>
      <c r="D18" s="37"/>
      <c r="E18" s="32" t="n">
        <v>2</v>
      </c>
      <c r="F18" s="32" t="n">
        <v>1145</v>
      </c>
      <c r="G18" s="32" t="n">
        <v>2</v>
      </c>
      <c r="H18" s="32" t="n">
        <v>1181</v>
      </c>
      <c r="I18" s="33" t="n">
        <v>2</v>
      </c>
      <c r="J18" s="33" t="n">
        <v>1365</v>
      </c>
      <c r="K18" s="39" t="s">
        <v>25</v>
      </c>
      <c r="L18" s="34" t="n">
        <f aca="false">((H18-F18)/F18)*100</f>
        <v>3.14410480349345</v>
      </c>
      <c r="M18" s="34" t="n">
        <f aca="false">((I18-G18)/G18)*100</f>
        <v>0</v>
      </c>
      <c r="N18" s="35" t="n">
        <f aca="false">((J18-H18)/H18)*100</f>
        <v>15.580016934801</v>
      </c>
    </row>
    <row r="19" s="38" customFormat="true" ht="21.75" hidden="false" customHeight="true" outlineLevel="0" collapsed="false">
      <c r="A19" s="40"/>
      <c r="B19" s="40"/>
      <c r="C19" s="40"/>
      <c r="D19" s="40"/>
      <c r="E19" s="32"/>
      <c r="F19" s="32"/>
      <c r="G19" s="32"/>
      <c r="H19" s="32"/>
      <c r="I19" s="32"/>
      <c r="J19" s="32"/>
      <c r="K19" s="41"/>
      <c r="L19" s="42"/>
      <c r="M19" s="42"/>
      <c r="N19" s="42"/>
    </row>
    <row r="20" s="46" customFormat="true" ht="2.2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8.75" hidden="false" customHeight="false" outlineLevel="0" collapsed="false">
      <c r="A22" s="47"/>
      <c r="B22" s="48" t="s">
        <v>26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6" customFormat="true" ht="18.75" hidden="false" customHeight="false" outlineLevel="0" collapsed="false">
      <c r="A23" s="48"/>
      <c r="B23" s="47" t="s">
        <v>2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17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25:06Z</cp:lastPrinted>
  <dcterms:modified xsi:type="dcterms:W3CDTF">2011-11-24T03:01:21Z</dcterms:modified>
  <cp:revision>0</cp:revision>
  <dc:subject/>
  <dc:title/>
</cp:coreProperties>
</file>