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RELATIVE HUMIDITY DATA : 2009 -2010</t>
  </si>
  <si>
    <t xml:space="preserve">เดือน</t>
  </si>
  <si>
    <t xml:space="preserve">2552  (2009 )</t>
  </si>
  <si>
    <t xml:space="preserve">2553  (2010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</t>
  </si>
  <si>
    <t xml:space="preserve">Prachin Buri </t>
  </si>
  <si>
    <t xml:space="preserve">ปราจีนบุรี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ปราจีนบุรี</t>
    </r>
  </si>
  <si>
    <t xml:space="preserve">Source:  Prachinbur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4920</xdr:colOff>
      <xdr:row>0</xdr:row>
      <xdr:rowOff>-360</xdr:rowOff>
    </xdr:from>
    <xdr:to>
      <xdr:col>24</xdr:col>
      <xdr:colOff>371520</xdr:colOff>
      <xdr:row>25</xdr:row>
      <xdr:rowOff>221040</xdr:rowOff>
    </xdr:to>
    <xdr:grpSp>
      <xdr:nvGrpSpPr>
        <xdr:cNvPr id="0" name="Group 16"/>
        <xdr:cNvGrpSpPr/>
      </xdr:nvGrpSpPr>
      <xdr:grpSpPr>
        <a:xfrm>
          <a:off x="14680800" y="-360"/>
          <a:ext cx="388440" cy="6155640"/>
          <a:chOff x="14680800" y="-360"/>
          <a:chExt cx="388440" cy="6155640"/>
        </a:xfrm>
      </xdr:grpSpPr>
      <xdr:sp>
        <xdr:nvSpPr>
          <xdr:cNvPr id="1" name="Rectangle 17"/>
          <xdr:cNvSpPr/>
        </xdr:nvSpPr>
        <xdr:spPr>
          <a:xfrm rot="21597000">
            <a:off x="14683320" y="6480"/>
            <a:ext cx="383040" cy="6148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8"/>
          <xdr:cNvSpPr/>
        </xdr:nvSpPr>
        <xdr:spPr>
          <a:xfrm rot="21597000">
            <a:off x="14698080" y="0"/>
            <a:ext cx="36576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0</xdr:row>
      <xdr:rowOff>38160</xdr:rowOff>
    </xdr:from>
    <xdr:to>
      <xdr:col>24</xdr:col>
      <xdr:colOff>377280</xdr:colOff>
      <xdr:row>1</xdr:row>
      <xdr:rowOff>38160</xdr:rowOff>
    </xdr:to>
    <xdr:sp>
      <xdr:nvSpPr>
        <xdr:cNvPr id="3" name="Text Box 26"/>
        <xdr:cNvSpPr/>
      </xdr:nvSpPr>
      <xdr:spPr>
        <a:xfrm>
          <a:off x="14697720" y="38160"/>
          <a:ext cx="377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1</xdr:row>
      <xdr:rowOff>105120</xdr:rowOff>
    </xdr:from>
    <xdr:to>
      <xdr:col>24</xdr:col>
      <xdr:colOff>391320</xdr:colOff>
      <xdr:row>5</xdr:row>
      <xdr:rowOff>247680</xdr:rowOff>
    </xdr:to>
    <xdr:sp>
      <xdr:nvSpPr>
        <xdr:cNvPr id="4" name="Text Box 28"/>
        <xdr:cNvSpPr/>
      </xdr:nvSpPr>
      <xdr:spPr>
        <a:xfrm>
          <a:off x="14741280" y="400320"/>
          <a:ext cx="3477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Z8" activeCellId="0" sqref="Z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42"/>
    <col collapsed="false" customWidth="true" hidden="false" outlineLevel="0" max="8" min="8" style="1" width="12.99"/>
    <col collapsed="false" customWidth="true" hidden="false" outlineLevel="0" max="9" min="9" style="1" width="0.42"/>
    <col collapsed="false" customWidth="true" hidden="false" outlineLevel="0" max="10" min="10" style="1" width="12.42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false" outlineLevel="0" max="13" min="13" style="1" width="0.42"/>
    <col collapsed="false" customWidth="true" hidden="false" outlineLevel="0" max="14" min="14" style="1" width="8.56"/>
    <col collapsed="false" customWidth="true" hidden="false" outlineLevel="0" max="15" min="15" style="1" width="0.42"/>
    <col collapsed="false" customWidth="true" hidden="false" outlineLevel="0" max="16" min="16" style="1" width="12.99"/>
    <col collapsed="false" customWidth="true" hidden="false" outlineLevel="0" max="17" min="17" style="1" width="0.42"/>
    <col collapsed="false" customWidth="true" hidden="false" outlineLevel="0" max="18" min="18" style="1" width="12.71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0.42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 t="s">
        <v>7</v>
      </c>
      <c r="W4" s="9"/>
      <c r="X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 t="s">
        <v>9</v>
      </c>
      <c r="I5" s="12"/>
      <c r="J5" s="12" t="s">
        <v>10</v>
      </c>
      <c r="K5" s="12"/>
      <c r="L5" s="13" t="s">
        <v>11</v>
      </c>
      <c r="M5" s="14"/>
      <c r="N5" s="12" t="s">
        <v>8</v>
      </c>
      <c r="O5" s="12"/>
      <c r="P5" s="12" t="s">
        <v>9</v>
      </c>
      <c r="Q5" s="12"/>
      <c r="R5" s="12" t="s">
        <v>10</v>
      </c>
      <c r="S5" s="12"/>
      <c r="T5" s="13" t="s">
        <v>11</v>
      </c>
      <c r="U5" s="13"/>
      <c r="V5" s="9"/>
      <c r="W5" s="9"/>
      <c r="X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5" t="s">
        <v>12</v>
      </c>
      <c r="G6" s="15"/>
      <c r="H6" s="15" t="s">
        <v>13</v>
      </c>
      <c r="I6" s="15"/>
      <c r="J6" s="15" t="s">
        <v>14</v>
      </c>
      <c r="K6" s="15"/>
      <c r="L6" s="16" t="s">
        <v>15</v>
      </c>
      <c r="M6" s="17"/>
      <c r="N6" s="15" t="s">
        <v>12</v>
      </c>
      <c r="O6" s="15"/>
      <c r="P6" s="15" t="s">
        <v>13</v>
      </c>
      <c r="Q6" s="15"/>
      <c r="R6" s="16" t="s">
        <v>14</v>
      </c>
      <c r="S6" s="16"/>
      <c r="T6" s="16" t="s">
        <v>15</v>
      </c>
      <c r="U6" s="16"/>
      <c r="V6" s="9"/>
      <c r="W6" s="9"/>
    </row>
    <row r="7" s="11" customFormat="true" ht="3" hidden="false" customHeight="true" outlineLevel="0" collapsed="false">
      <c r="A7" s="18"/>
      <c r="B7" s="18"/>
      <c r="C7" s="18"/>
      <c r="D7" s="18"/>
      <c r="E7" s="19"/>
      <c r="F7" s="20"/>
      <c r="G7" s="21"/>
      <c r="H7" s="20"/>
      <c r="I7" s="22"/>
      <c r="J7" s="20"/>
      <c r="K7" s="21"/>
      <c r="L7" s="20"/>
      <c r="M7" s="22"/>
      <c r="N7" s="20"/>
      <c r="O7" s="21"/>
      <c r="P7" s="20"/>
      <c r="Q7" s="22"/>
      <c r="R7" s="20"/>
      <c r="S7" s="21"/>
      <c r="T7" s="13"/>
      <c r="U7" s="23"/>
      <c r="V7" s="21"/>
      <c r="W7" s="18"/>
    </row>
    <row r="8" s="11" customFormat="true" ht="21" hidden="false" customHeight="true" outlineLevel="0" collapsed="false">
      <c r="A8" s="24" t="s">
        <v>16</v>
      </c>
      <c r="B8" s="24"/>
      <c r="C8" s="24"/>
      <c r="D8" s="24"/>
      <c r="E8" s="24"/>
      <c r="F8" s="25"/>
      <c r="G8" s="26"/>
      <c r="H8" s="27"/>
      <c r="I8" s="27"/>
      <c r="J8" s="25"/>
      <c r="K8" s="26"/>
      <c r="L8" s="25"/>
      <c r="M8" s="28"/>
      <c r="N8" s="25"/>
      <c r="O8" s="26"/>
      <c r="P8" s="27"/>
      <c r="Q8" s="27"/>
      <c r="R8" s="25"/>
      <c r="S8" s="26"/>
      <c r="T8" s="25"/>
      <c r="U8" s="28"/>
      <c r="V8" s="29" t="s">
        <v>17</v>
      </c>
      <c r="W8" s="29"/>
      <c r="X8" s="30"/>
    </row>
    <row r="9" s="11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5"/>
      <c r="G9" s="26"/>
      <c r="H9" s="20"/>
      <c r="I9" s="22"/>
      <c r="J9" s="25"/>
      <c r="K9" s="26"/>
      <c r="L9" s="25"/>
      <c r="M9" s="28"/>
      <c r="N9" s="25"/>
      <c r="O9" s="26"/>
      <c r="P9" s="20"/>
      <c r="Q9" s="22"/>
      <c r="R9" s="25"/>
      <c r="S9" s="26"/>
      <c r="T9" s="25"/>
      <c r="U9" s="28"/>
      <c r="V9" s="29" t="s">
        <v>19</v>
      </c>
      <c r="W9" s="29"/>
      <c r="X9" s="30"/>
    </row>
    <row r="10" s="11" customFormat="true" ht="21" hidden="false" customHeight="true" outlineLevel="0" collapsed="false">
      <c r="A10" s="31" t="s">
        <v>20</v>
      </c>
      <c r="B10" s="31"/>
      <c r="C10" s="31"/>
      <c r="D10" s="31"/>
      <c r="E10" s="31"/>
      <c r="F10" s="32" t="n">
        <f aca="false">AVERAGE(F11:F22)</f>
        <v>72.89</v>
      </c>
      <c r="G10" s="33"/>
      <c r="H10" s="32" t="n">
        <f aca="false">AVERAGE(H11:H22)</f>
        <v>85.925</v>
      </c>
      <c r="I10" s="34" t="n">
        <f aca="false">AVERAGE(I11:I22)</f>
        <v>85.925</v>
      </c>
      <c r="J10" s="32" t="n">
        <f aca="false">AVERAGE(J11:J22)</f>
        <v>55.7083333333333</v>
      </c>
      <c r="K10" s="35"/>
      <c r="L10" s="36" t="n">
        <v>25</v>
      </c>
      <c r="M10" s="33"/>
      <c r="N10" s="32" t="n">
        <v>74</v>
      </c>
      <c r="O10" s="33"/>
      <c r="P10" s="32" t="n">
        <f aca="false">AVERAGE(P11:P22)</f>
        <v>85.8333333333333</v>
      </c>
      <c r="Q10" s="34" t="n">
        <f aca="false">AVERAGE(Q11:Q22)</f>
        <v>85.925</v>
      </c>
      <c r="R10" s="32" t="n">
        <v>57</v>
      </c>
      <c r="S10" s="35"/>
      <c r="T10" s="36" t="n">
        <v>42</v>
      </c>
      <c r="U10" s="37"/>
      <c r="V10" s="38" t="s">
        <v>21</v>
      </c>
      <c r="W10" s="38"/>
      <c r="X10" s="38"/>
    </row>
    <row r="11" s="11" customFormat="true" ht="21" hidden="false" customHeight="true" outlineLevel="0" collapsed="false">
      <c r="A11" s="39" t="s">
        <v>22</v>
      </c>
      <c r="B11" s="39"/>
      <c r="C11" s="39"/>
      <c r="D11" s="39"/>
      <c r="E11" s="39"/>
      <c r="F11" s="40" t="n">
        <v>58.9</v>
      </c>
      <c r="G11" s="41"/>
      <c r="H11" s="42" t="n">
        <v>74.9</v>
      </c>
      <c r="I11" s="43" t="n">
        <v>74.9</v>
      </c>
      <c r="J11" s="40" t="n">
        <v>39.1</v>
      </c>
      <c r="K11" s="44"/>
      <c r="L11" s="45" t="n">
        <v>31</v>
      </c>
      <c r="M11" s="41"/>
      <c r="N11" s="40" t="n">
        <v>71</v>
      </c>
      <c r="O11" s="41"/>
      <c r="P11" s="42" t="n">
        <v>85</v>
      </c>
      <c r="Q11" s="43" t="n">
        <v>74.9</v>
      </c>
      <c r="R11" s="40" t="n">
        <v>53</v>
      </c>
      <c r="S11" s="44"/>
      <c r="T11" s="45" t="n">
        <v>38</v>
      </c>
      <c r="U11" s="37"/>
      <c r="W11" s="10" t="s">
        <v>23</v>
      </c>
      <c r="X11" s="39"/>
    </row>
    <row r="12" s="11" customFormat="true" ht="21" hidden="false" customHeight="true" outlineLevel="0" collapsed="false">
      <c r="A12" s="39" t="s">
        <v>24</v>
      </c>
      <c r="B12" s="39"/>
      <c r="C12" s="39"/>
      <c r="D12" s="39"/>
      <c r="E12" s="39"/>
      <c r="F12" s="40" t="n">
        <v>64.36</v>
      </c>
      <c r="G12" s="41"/>
      <c r="H12" s="42" t="n">
        <v>81.5</v>
      </c>
      <c r="I12" s="43" t="n">
        <v>81.5</v>
      </c>
      <c r="J12" s="40" t="n">
        <v>42</v>
      </c>
      <c r="K12" s="41"/>
      <c r="L12" s="45" t="n">
        <v>25</v>
      </c>
      <c r="M12" s="41"/>
      <c r="N12" s="40" t="n">
        <v>73</v>
      </c>
      <c r="O12" s="41"/>
      <c r="P12" s="42" t="n">
        <v>89</v>
      </c>
      <c r="Q12" s="43" t="n">
        <v>81.5</v>
      </c>
      <c r="R12" s="40" t="n">
        <v>50</v>
      </c>
      <c r="S12" s="41"/>
      <c r="T12" s="45" t="n">
        <v>38</v>
      </c>
      <c r="U12" s="37"/>
      <c r="W12" s="10" t="s">
        <v>25</v>
      </c>
      <c r="X12" s="39"/>
    </row>
    <row r="13" s="11" customFormat="true" ht="21" hidden="false" customHeight="true" outlineLevel="0" collapsed="false">
      <c r="A13" s="39" t="s">
        <v>26</v>
      </c>
      <c r="B13" s="39"/>
      <c r="C13" s="39"/>
      <c r="D13" s="39"/>
      <c r="E13" s="39"/>
      <c r="F13" s="40" t="n">
        <v>70.69</v>
      </c>
      <c r="G13" s="41"/>
      <c r="H13" s="42" t="n">
        <v>86.7</v>
      </c>
      <c r="I13" s="43" t="n">
        <v>86.7</v>
      </c>
      <c r="J13" s="40" t="n">
        <v>51.1</v>
      </c>
      <c r="K13" s="41"/>
      <c r="L13" s="45" t="n">
        <v>36</v>
      </c>
      <c r="M13" s="41"/>
      <c r="N13" s="40" t="n">
        <v>66</v>
      </c>
      <c r="O13" s="41"/>
      <c r="P13" s="42" t="n">
        <v>82</v>
      </c>
      <c r="Q13" s="43" t="n">
        <v>86.7</v>
      </c>
      <c r="R13" s="40" t="n">
        <v>44</v>
      </c>
      <c r="S13" s="41"/>
      <c r="T13" s="45" t="n">
        <v>31</v>
      </c>
      <c r="U13" s="37"/>
      <c r="W13" s="10" t="s">
        <v>27</v>
      </c>
      <c r="X13" s="39"/>
    </row>
    <row r="14" s="11" customFormat="true" ht="21" hidden="false" customHeight="true" outlineLevel="0" collapsed="false">
      <c r="A14" s="39" t="s">
        <v>28</v>
      </c>
      <c r="B14" s="39"/>
      <c r="C14" s="39"/>
      <c r="D14" s="39"/>
      <c r="E14" s="39"/>
      <c r="F14" s="40" t="n">
        <v>72.06</v>
      </c>
      <c r="G14" s="41"/>
      <c r="H14" s="42" t="n">
        <v>86.7</v>
      </c>
      <c r="I14" s="43" t="n">
        <v>86.7</v>
      </c>
      <c r="J14" s="40" t="n">
        <v>53.3</v>
      </c>
      <c r="K14" s="41"/>
      <c r="L14" s="45" t="n">
        <v>39</v>
      </c>
      <c r="M14" s="41"/>
      <c r="N14" s="40" t="n">
        <v>71</v>
      </c>
      <c r="O14" s="41"/>
      <c r="P14" s="42" t="n">
        <v>87</v>
      </c>
      <c r="Q14" s="43" t="n">
        <v>86.7</v>
      </c>
      <c r="R14" s="40" t="n">
        <v>50</v>
      </c>
      <c r="S14" s="41"/>
      <c r="T14" s="45" t="n">
        <v>37</v>
      </c>
      <c r="U14" s="37"/>
      <c r="W14" s="10" t="s">
        <v>29</v>
      </c>
      <c r="X14" s="39"/>
    </row>
    <row r="15" s="11" customFormat="true" ht="21" hidden="false" customHeight="true" outlineLevel="0" collapsed="false">
      <c r="A15" s="39" t="s">
        <v>30</v>
      </c>
      <c r="B15" s="39"/>
      <c r="C15" s="39"/>
      <c r="D15" s="39"/>
      <c r="E15" s="39"/>
      <c r="F15" s="40" t="n">
        <v>76.19</v>
      </c>
      <c r="G15" s="41"/>
      <c r="H15" s="42" t="n">
        <v>88</v>
      </c>
      <c r="I15" s="43" t="n">
        <v>88</v>
      </c>
      <c r="J15" s="40" t="n">
        <v>58.5</v>
      </c>
      <c r="K15" s="41"/>
      <c r="L15" s="45" t="n">
        <v>39</v>
      </c>
      <c r="M15" s="41"/>
      <c r="N15" s="40" t="n">
        <v>78</v>
      </c>
      <c r="O15" s="41"/>
      <c r="P15" s="42" t="n">
        <v>91</v>
      </c>
      <c r="Q15" s="43" t="n">
        <v>88</v>
      </c>
      <c r="R15" s="40" t="n">
        <v>61</v>
      </c>
      <c r="S15" s="41"/>
      <c r="T15" s="45" t="n">
        <v>42</v>
      </c>
      <c r="U15" s="37"/>
      <c r="W15" s="10" t="s">
        <v>31</v>
      </c>
      <c r="X15" s="39"/>
    </row>
    <row r="16" s="11" customFormat="true" ht="21" hidden="false" customHeight="true" outlineLevel="0" collapsed="false">
      <c r="A16" s="39" t="s">
        <v>32</v>
      </c>
      <c r="B16" s="39"/>
      <c r="C16" s="39"/>
      <c r="D16" s="39"/>
      <c r="E16" s="39"/>
      <c r="F16" s="40" t="n">
        <v>79.25</v>
      </c>
      <c r="G16" s="41"/>
      <c r="H16" s="42" t="n">
        <v>90.3</v>
      </c>
      <c r="I16" s="43" t="n">
        <v>90.3</v>
      </c>
      <c r="J16" s="40" t="n">
        <v>65.1</v>
      </c>
      <c r="K16" s="41"/>
      <c r="L16" s="45" t="n">
        <v>53</v>
      </c>
      <c r="M16" s="41"/>
      <c r="N16" s="40" t="n">
        <v>79</v>
      </c>
      <c r="O16" s="41"/>
      <c r="P16" s="42" t="n">
        <v>91</v>
      </c>
      <c r="Q16" s="43" t="n">
        <v>90.3</v>
      </c>
      <c r="R16" s="40" t="n">
        <v>64</v>
      </c>
      <c r="S16" s="41"/>
      <c r="T16" s="45" t="n">
        <v>45</v>
      </c>
      <c r="U16" s="37"/>
      <c r="W16" s="10" t="s">
        <v>33</v>
      </c>
      <c r="X16" s="39"/>
    </row>
    <row r="17" s="11" customFormat="true" ht="21" hidden="false" customHeight="true" outlineLevel="0" collapsed="false">
      <c r="A17" s="39" t="s">
        <v>34</v>
      </c>
      <c r="B17" s="39"/>
      <c r="C17" s="39"/>
      <c r="D17" s="39"/>
      <c r="E17" s="39"/>
      <c r="F17" s="40" t="n">
        <v>80.26</v>
      </c>
      <c r="G17" s="41"/>
      <c r="H17" s="42" t="n">
        <v>90.2</v>
      </c>
      <c r="I17" s="43" t="n">
        <v>90.2</v>
      </c>
      <c r="J17" s="40" t="n">
        <v>67.4</v>
      </c>
      <c r="K17" s="41"/>
      <c r="L17" s="45" t="n">
        <v>48</v>
      </c>
      <c r="M17" s="41"/>
      <c r="N17" s="40" t="n">
        <v>80</v>
      </c>
      <c r="O17" s="41"/>
      <c r="P17" s="42" t="n">
        <v>90</v>
      </c>
      <c r="Q17" s="43" t="n">
        <v>90.2</v>
      </c>
      <c r="R17" s="40" t="n">
        <v>65</v>
      </c>
      <c r="S17" s="41"/>
      <c r="T17" s="45" t="n">
        <v>52</v>
      </c>
      <c r="U17" s="37"/>
      <c r="W17" s="10" t="s">
        <v>35</v>
      </c>
      <c r="X17" s="39"/>
    </row>
    <row r="18" s="11" customFormat="true" ht="21" hidden="false" customHeight="true" outlineLevel="0" collapsed="false">
      <c r="A18" s="39" t="s">
        <v>36</v>
      </c>
      <c r="B18" s="39"/>
      <c r="C18" s="39"/>
      <c r="D18" s="39"/>
      <c r="E18" s="39"/>
      <c r="F18" s="40" t="n">
        <v>79.89</v>
      </c>
      <c r="G18" s="41"/>
      <c r="H18" s="42" t="n">
        <v>90.8</v>
      </c>
      <c r="I18" s="43" t="n">
        <v>90.8</v>
      </c>
      <c r="J18" s="40" t="n">
        <v>62.7</v>
      </c>
      <c r="K18" s="41"/>
      <c r="L18" s="45" t="n">
        <v>51</v>
      </c>
      <c r="M18" s="41"/>
      <c r="N18" s="40" t="n">
        <v>83</v>
      </c>
      <c r="O18" s="41"/>
      <c r="P18" s="42" t="n">
        <v>93</v>
      </c>
      <c r="Q18" s="43" t="n">
        <v>90.8</v>
      </c>
      <c r="R18" s="40" t="n">
        <v>70</v>
      </c>
      <c r="S18" s="41"/>
      <c r="T18" s="45" t="n">
        <v>58</v>
      </c>
      <c r="U18" s="37"/>
      <c r="W18" s="10" t="s">
        <v>37</v>
      </c>
      <c r="X18" s="39"/>
    </row>
    <row r="19" s="11" customFormat="true" ht="21" hidden="false" customHeight="true" outlineLevel="0" collapsed="false">
      <c r="A19" s="39" t="s">
        <v>38</v>
      </c>
      <c r="B19" s="39"/>
      <c r="C19" s="39"/>
      <c r="D19" s="39"/>
      <c r="E19" s="39"/>
      <c r="F19" s="40" t="n">
        <v>81.65</v>
      </c>
      <c r="G19" s="41"/>
      <c r="H19" s="42" t="n">
        <v>91.43</v>
      </c>
      <c r="I19" s="43" t="n">
        <v>91.43</v>
      </c>
      <c r="J19" s="40" t="n">
        <v>67.2</v>
      </c>
      <c r="K19" s="41"/>
      <c r="L19" s="45" t="n">
        <v>58</v>
      </c>
      <c r="M19" s="41"/>
      <c r="N19" s="40" t="n">
        <v>80</v>
      </c>
      <c r="O19" s="41"/>
      <c r="P19" s="42" t="n">
        <v>90</v>
      </c>
      <c r="Q19" s="43" t="n">
        <v>91.43</v>
      </c>
      <c r="R19" s="40" t="n">
        <v>63</v>
      </c>
      <c r="S19" s="41"/>
      <c r="T19" s="45" t="n">
        <v>53</v>
      </c>
      <c r="U19" s="37"/>
      <c r="W19" s="10" t="s">
        <v>39</v>
      </c>
      <c r="X19" s="39"/>
    </row>
    <row r="20" s="11" customFormat="true" ht="21" hidden="false" customHeight="true" outlineLevel="0" collapsed="false">
      <c r="A20" s="39" t="s">
        <v>40</v>
      </c>
      <c r="B20" s="39"/>
      <c r="C20" s="39"/>
      <c r="D20" s="39"/>
      <c r="E20" s="39"/>
      <c r="F20" s="40" t="n">
        <v>79.68</v>
      </c>
      <c r="G20" s="41"/>
      <c r="H20" s="42" t="n">
        <v>90.87</v>
      </c>
      <c r="I20" s="43" t="n">
        <v>90.87</v>
      </c>
      <c r="J20" s="40" t="n">
        <v>64.2</v>
      </c>
      <c r="K20" s="41"/>
      <c r="L20" s="45" t="n">
        <v>42</v>
      </c>
      <c r="M20" s="41"/>
      <c r="N20" s="40" t="n">
        <v>78</v>
      </c>
      <c r="O20" s="41"/>
      <c r="P20" s="42" t="n">
        <v>87</v>
      </c>
      <c r="Q20" s="43" t="n">
        <v>90.87</v>
      </c>
      <c r="R20" s="40" t="n">
        <v>65</v>
      </c>
      <c r="S20" s="41"/>
      <c r="T20" s="45" t="n">
        <v>44</v>
      </c>
      <c r="U20" s="37"/>
      <c r="W20" s="10" t="s">
        <v>41</v>
      </c>
      <c r="X20" s="39"/>
    </row>
    <row r="21" s="11" customFormat="true" ht="21" hidden="false" customHeight="true" outlineLevel="0" collapsed="false">
      <c r="A21" s="39" t="s">
        <v>42</v>
      </c>
      <c r="B21" s="39"/>
      <c r="C21" s="39"/>
      <c r="D21" s="39"/>
      <c r="E21" s="39"/>
      <c r="F21" s="40" t="n">
        <v>66.35</v>
      </c>
      <c r="G21" s="41"/>
      <c r="H21" s="42" t="n">
        <v>78.8</v>
      </c>
      <c r="I21" s="43" t="n">
        <v>78.8</v>
      </c>
      <c r="J21" s="40" t="n">
        <v>50.5</v>
      </c>
      <c r="K21" s="41"/>
      <c r="L21" s="45" t="n">
        <v>38</v>
      </c>
      <c r="M21" s="41"/>
      <c r="N21" s="40" t="n">
        <v>60</v>
      </c>
      <c r="O21" s="41"/>
      <c r="P21" s="42" t="n">
        <v>69</v>
      </c>
      <c r="Q21" s="43" t="n">
        <v>78.8</v>
      </c>
      <c r="R21" s="40" t="n">
        <v>48</v>
      </c>
      <c r="S21" s="41"/>
      <c r="T21" s="45" t="n">
        <v>33</v>
      </c>
      <c r="U21" s="37"/>
      <c r="W21" s="10" t="s">
        <v>43</v>
      </c>
      <c r="X21" s="39"/>
    </row>
    <row r="22" s="46" customFormat="true" ht="21" hidden="false" customHeight="true" outlineLevel="0" collapsed="false">
      <c r="A22" s="46" t="s">
        <v>44</v>
      </c>
      <c r="B22" s="39"/>
      <c r="F22" s="40" t="n">
        <v>65.4</v>
      </c>
      <c r="G22" s="41"/>
      <c r="H22" s="42" t="n">
        <v>80.9</v>
      </c>
      <c r="I22" s="43" t="n">
        <v>80.9</v>
      </c>
      <c r="J22" s="40" t="n">
        <v>47.4</v>
      </c>
      <c r="K22" s="41"/>
      <c r="L22" s="45" t="n">
        <v>37</v>
      </c>
      <c r="M22" s="41"/>
      <c r="N22" s="40" t="n">
        <v>63</v>
      </c>
      <c r="O22" s="41"/>
      <c r="P22" s="42" t="n">
        <v>76</v>
      </c>
      <c r="Q22" s="43" t="n">
        <v>80.9</v>
      </c>
      <c r="R22" s="40" t="n">
        <v>47</v>
      </c>
      <c r="S22" s="41"/>
      <c r="T22" s="45" t="n">
        <v>27</v>
      </c>
      <c r="U22" s="37"/>
      <c r="W22" s="11" t="s">
        <v>45</v>
      </c>
      <c r="X22" s="39"/>
    </row>
    <row r="23" s="46" customFormat="true" ht="3" hidden="false" customHeight="true" outlineLevel="0" collapsed="false">
      <c r="A23" s="47"/>
      <c r="B23" s="47"/>
      <c r="C23" s="47"/>
      <c r="D23" s="47"/>
      <c r="E23" s="47"/>
      <c r="F23" s="48"/>
      <c r="G23" s="49"/>
      <c r="H23" s="48"/>
      <c r="I23" s="49"/>
      <c r="J23" s="48"/>
      <c r="K23" s="49"/>
      <c r="L23" s="48"/>
      <c r="M23" s="49"/>
      <c r="N23" s="48"/>
      <c r="O23" s="49"/>
      <c r="P23" s="48"/>
      <c r="Q23" s="49"/>
      <c r="R23" s="48"/>
      <c r="S23" s="49"/>
      <c r="T23" s="48"/>
      <c r="U23" s="49"/>
      <c r="V23" s="47"/>
      <c r="W23" s="47"/>
      <c r="X23" s="39"/>
    </row>
    <row r="24" s="46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s="46" customFormat="true" ht="21" hidden="false" customHeight="true" outlineLevel="0" collapsed="false">
      <c r="A25" s="39"/>
      <c r="B25" s="39"/>
      <c r="C25" s="39" t="s">
        <v>46</v>
      </c>
      <c r="D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46" customFormat="true" ht="21" hidden="false" customHeight="true" outlineLevel="0" collapsed="false">
      <c r="A26" s="39"/>
      <c r="B26" s="39"/>
      <c r="C26" s="10" t="s">
        <v>47</v>
      </c>
      <c r="D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s="46" customFormat="true" ht="18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s="46" customFormat="true" ht="18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s="46" customFormat="true" ht="18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s="46" customFormat="true" ht="18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</sheetData>
  <mergeCells count="26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V8:W8"/>
    <mergeCell ref="A9:E9"/>
    <mergeCell ref="V9:W9"/>
    <mergeCell ref="A10:E10"/>
    <mergeCell ref="V10:X10"/>
  </mergeCells>
  <printOptions headings="false" gridLines="false" gridLinesSet="true" horizontalCentered="false" verticalCentered="false"/>
  <pageMargins left="0.669444444444445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9:55:18Z</dcterms:created>
  <dc:creator>nso4</dc:creator>
  <dc:description/>
  <dc:language>en-US</dc:language>
  <cp:lastModifiedBy>HomeUser</cp:lastModifiedBy>
  <cp:lastPrinted>2011-09-21T09:08:38Z</cp:lastPrinted>
  <dcterms:modified xsi:type="dcterms:W3CDTF">2011-09-21T09:08:48Z</dcterms:modified>
  <cp:revision>0</cp:revision>
  <dc:subject/>
  <dc:title/>
</cp:coreProperties>
</file>