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TYPE OF INDUSTRIES: 2008 - 2010</t>
  </si>
  <si>
    <t xml:space="preserve">ประเภทอุตสาหกรรม</t>
  </si>
  <si>
    <t xml:space="preserve">2551  (2008)</t>
  </si>
  <si>
    <t xml:space="preserve">2552  (2009)</t>
  </si>
  <si>
    <t xml:space="preserve">2553 (2010)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              -</t>
  </si>
  <si>
    <t xml:space="preserve">               -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เชียงราย</t>
    </r>
  </si>
  <si>
    <t xml:space="preserve">Source:   Chiang Rai Labour Protection and Welfar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8.28"/>
    <col collapsed="false" customWidth="true" hidden="false" outlineLevel="0" max="6" min="6" style="2" width="2.56"/>
    <col collapsed="false" customWidth="true" hidden="false" outlineLevel="0" max="7" min="7" style="1" width="8.28"/>
    <col collapsed="false" customWidth="true" hidden="false" outlineLevel="0" max="8" min="8" style="2" width="2.56"/>
    <col collapsed="false" customWidth="true" hidden="false" outlineLevel="0" max="9" min="9" style="1" width="8.28"/>
    <col collapsed="false" customWidth="true" hidden="false" outlineLevel="0" max="10" min="10" style="2" width="2.56"/>
    <col collapsed="false" customWidth="true" hidden="false" outlineLevel="0" max="11" min="11" style="1" width="8.28"/>
    <col collapsed="false" customWidth="true" hidden="false" outlineLevel="0" max="12" min="12" style="2" width="2.56"/>
    <col collapsed="false" customWidth="true" hidden="false" outlineLevel="0" max="13" min="13" style="1" width="8.28"/>
    <col collapsed="false" customWidth="true" hidden="false" outlineLevel="0" max="14" min="14" style="2" width="2.56"/>
    <col collapsed="false" customWidth="true" hidden="false" outlineLevel="0" max="15" min="15" style="1" width="8.28"/>
    <col collapsed="false" customWidth="true" hidden="false" outlineLevel="0" max="16" min="16" style="2" width="2.56"/>
    <col collapsed="false" customWidth="true" hidden="false" outlineLevel="0" max="17" min="17" style="1" width="8.28"/>
    <col collapsed="false" customWidth="true" hidden="false" outlineLevel="0" max="18" min="18" style="2" width="2.56"/>
    <col collapsed="false" customWidth="true" hidden="false" outlineLevel="0" max="19" min="19" style="1" width="8.28"/>
    <col collapsed="false" customWidth="true" hidden="false" outlineLevel="0" max="20" min="20" style="2" width="2.56"/>
    <col collapsed="false" customWidth="true" hidden="false" outlineLevel="0" max="21" min="21" style="1" width="8.28"/>
    <col collapsed="false" customWidth="true" hidden="false" outlineLevel="0" max="22" min="22" style="2" width="2.56"/>
    <col collapsed="false" customWidth="true" hidden="false" outlineLevel="0" max="23" min="23" style="1" width="8.28"/>
    <col collapsed="false" customWidth="true" hidden="false" outlineLevel="0" max="24" min="24" style="2" width="2.56"/>
    <col collapsed="false" customWidth="true" hidden="false" outlineLevel="0" max="25" min="25" style="1" width="1.56"/>
    <col collapsed="false" customWidth="true" hidden="false" outlineLevel="0" max="26" min="26" style="2" width="27.71"/>
    <col collapsed="false" customWidth="true" hidden="false" outlineLevel="0" max="27" min="27" style="2" width="2.28"/>
    <col collapsed="false" customWidth="true" hidden="false" outlineLevel="0" max="28" min="28" style="2" width="4.14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W1" s="3"/>
      <c r="Y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G2" s="7"/>
      <c r="I2" s="7"/>
      <c r="K2" s="7"/>
      <c r="M2" s="7"/>
      <c r="O2" s="7"/>
      <c r="Q2" s="7"/>
      <c r="S2" s="7"/>
      <c r="U2" s="7"/>
      <c r="W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/>
      <c r="P4" s="10"/>
      <c r="Q4" s="11" t="s">
        <v>8</v>
      </c>
      <c r="R4" s="11"/>
      <c r="S4" s="11"/>
      <c r="T4" s="11"/>
      <c r="U4" s="11"/>
      <c r="V4" s="11"/>
      <c r="W4" s="11"/>
      <c r="X4" s="11"/>
      <c r="Y4" s="12" t="s">
        <v>9</v>
      </c>
      <c r="Z4" s="12"/>
      <c r="AA4" s="13"/>
    </row>
    <row r="5" s="14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5" t="s">
        <v>10</v>
      </c>
      <c r="R5" s="15"/>
      <c r="S5" s="15"/>
      <c r="T5" s="15"/>
      <c r="U5" s="15"/>
      <c r="V5" s="15"/>
      <c r="W5" s="15"/>
      <c r="X5" s="15"/>
      <c r="Y5" s="12"/>
      <c r="Z5" s="12"/>
      <c r="AA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6" t="s">
        <v>11</v>
      </c>
      <c r="R6" s="16"/>
      <c r="S6" s="16"/>
      <c r="T6" s="16"/>
      <c r="U6" s="17" t="s">
        <v>7</v>
      </c>
      <c r="V6" s="17"/>
      <c r="W6" s="17"/>
      <c r="X6" s="17"/>
      <c r="Y6" s="12"/>
      <c r="Z6" s="12"/>
      <c r="AA6" s="13"/>
    </row>
    <row r="7" s="14" customFormat="true" ht="13.5" hidden="false" customHeight="true" outlineLevel="0" collapsed="false">
      <c r="A7" s="9"/>
      <c r="B7" s="9"/>
      <c r="C7" s="9"/>
      <c r="D7" s="9"/>
      <c r="E7" s="18" t="s">
        <v>12</v>
      </c>
      <c r="F7" s="18"/>
      <c r="G7" s="18" t="s">
        <v>13</v>
      </c>
      <c r="H7" s="18"/>
      <c r="I7" s="18" t="s">
        <v>12</v>
      </c>
      <c r="J7" s="18"/>
      <c r="K7" s="18" t="s">
        <v>13</v>
      </c>
      <c r="L7" s="18"/>
      <c r="M7" s="18" t="s">
        <v>12</v>
      </c>
      <c r="N7" s="18"/>
      <c r="O7" s="18" t="s">
        <v>13</v>
      </c>
      <c r="P7" s="18"/>
      <c r="Q7" s="18" t="s">
        <v>12</v>
      </c>
      <c r="R7" s="18"/>
      <c r="S7" s="18" t="s">
        <v>13</v>
      </c>
      <c r="T7" s="18"/>
      <c r="U7" s="19" t="s">
        <v>12</v>
      </c>
      <c r="V7" s="19"/>
      <c r="W7" s="18" t="s">
        <v>13</v>
      </c>
      <c r="X7" s="18"/>
      <c r="Y7" s="12"/>
      <c r="Z7" s="12"/>
      <c r="AA7" s="13"/>
    </row>
    <row r="8" s="14" customFormat="true" ht="11.25" hidden="false" customHeight="true" outlineLevel="0" collapsed="false">
      <c r="A8" s="9"/>
      <c r="B8" s="9"/>
      <c r="C8" s="9"/>
      <c r="D8" s="9"/>
      <c r="E8" s="15" t="s">
        <v>14</v>
      </c>
      <c r="F8" s="15"/>
      <c r="G8" s="15" t="s">
        <v>15</v>
      </c>
      <c r="H8" s="15"/>
      <c r="I8" s="15" t="s">
        <v>14</v>
      </c>
      <c r="J8" s="15"/>
      <c r="K8" s="15" t="s">
        <v>15</v>
      </c>
      <c r="L8" s="15"/>
      <c r="M8" s="15" t="s">
        <v>14</v>
      </c>
      <c r="N8" s="15"/>
      <c r="O8" s="15" t="s">
        <v>15</v>
      </c>
      <c r="P8" s="15"/>
      <c r="Q8" s="15" t="s">
        <v>14</v>
      </c>
      <c r="R8" s="15"/>
      <c r="S8" s="15" t="s">
        <v>15</v>
      </c>
      <c r="T8" s="15"/>
      <c r="U8" s="15" t="s">
        <v>14</v>
      </c>
      <c r="V8" s="15"/>
      <c r="W8" s="15" t="s">
        <v>15</v>
      </c>
      <c r="X8" s="15"/>
      <c r="Y8" s="12"/>
      <c r="Z8" s="12"/>
      <c r="AA8" s="13"/>
    </row>
    <row r="9" s="27" customFormat="true" ht="16.5" hidden="false" customHeight="true" outlineLevel="0" collapsed="false">
      <c r="A9" s="20" t="s">
        <v>16</v>
      </c>
      <c r="B9" s="20"/>
      <c r="C9" s="20"/>
      <c r="D9" s="20"/>
      <c r="E9" s="21" t="n">
        <f aca="false">SUM(E10:E37)</f>
        <v>3743</v>
      </c>
      <c r="F9" s="22"/>
      <c r="G9" s="21" t="n">
        <f aca="false">SUM(G10:G37)</f>
        <v>42538</v>
      </c>
      <c r="H9" s="22"/>
      <c r="I9" s="21" t="n">
        <f aca="false">SUM(I10:I37)</f>
        <v>3717</v>
      </c>
      <c r="J9" s="22"/>
      <c r="K9" s="21" t="n">
        <f aca="false">SUM(K10:K37)</f>
        <v>40374</v>
      </c>
      <c r="L9" s="22"/>
      <c r="M9" s="21" t="n">
        <f aca="false">SUM(M10:M37)</f>
        <v>3315</v>
      </c>
      <c r="N9" s="22"/>
      <c r="O9" s="21" t="n">
        <f aca="false">SUM(O10:O37)</f>
        <v>39233</v>
      </c>
      <c r="P9" s="22"/>
      <c r="Q9" s="23" t="n">
        <f aca="false">(E9-I9)/E9*100</f>
        <v>0.694629975955116</v>
      </c>
      <c r="R9" s="24"/>
      <c r="S9" s="23" t="n">
        <f aca="false">(G9-K9)/G9*100</f>
        <v>5.08721613616061</v>
      </c>
      <c r="T9" s="24"/>
      <c r="U9" s="23" t="n">
        <f aca="false">(I9-M9)/I9*100</f>
        <v>10.8151735270379</v>
      </c>
      <c r="V9" s="24"/>
      <c r="W9" s="23" t="n">
        <f aca="false">(K9-O9)/K9*100</f>
        <v>2.82607618764551</v>
      </c>
      <c r="X9" s="25"/>
      <c r="Y9" s="26" t="s">
        <v>17</v>
      </c>
      <c r="Z9" s="26"/>
    </row>
    <row r="10" s="37" customFormat="true" ht="16.5" hidden="false" customHeight="true" outlineLevel="0" collapsed="false">
      <c r="A10" s="28" t="s">
        <v>18</v>
      </c>
      <c r="B10" s="29"/>
      <c r="C10" s="29"/>
      <c r="D10" s="29"/>
      <c r="E10" s="30" t="n">
        <v>119</v>
      </c>
      <c r="F10" s="31"/>
      <c r="G10" s="30" t="n">
        <v>1895</v>
      </c>
      <c r="H10" s="31"/>
      <c r="I10" s="30" t="n">
        <v>118</v>
      </c>
      <c r="J10" s="31"/>
      <c r="K10" s="30" t="n">
        <v>2111</v>
      </c>
      <c r="L10" s="31"/>
      <c r="M10" s="30" t="n">
        <v>118</v>
      </c>
      <c r="N10" s="31"/>
      <c r="O10" s="30" t="n">
        <v>2027</v>
      </c>
      <c r="P10" s="31"/>
      <c r="Q10" s="32" t="n">
        <f aca="false">(E10-I10)/E10*100</f>
        <v>0.840336134453782</v>
      </c>
      <c r="R10" s="33"/>
      <c r="S10" s="32" t="n">
        <f aca="false">(G10-K10)/G10*100</f>
        <v>-11.3984168865435</v>
      </c>
      <c r="T10" s="33"/>
      <c r="U10" s="32" t="n">
        <f aca="false">(I10-M10)/I10*100</f>
        <v>0</v>
      </c>
      <c r="V10" s="33"/>
      <c r="W10" s="32" t="n">
        <f aca="false">(K10-O10)/K10*100</f>
        <v>3.9791567977262</v>
      </c>
      <c r="X10" s="34"/>
      <c r="Y10" s="35"/>
      <c r="Z10" s="36" t="s">
        <v>19</v>
      </c>
    </row>
    <row r="11" s="37" customFormat="true" ht="16.5" hidden="false" customHeight="true" outlineLevel="0" collapsed="false">
      <c r="A11" s="28" t="s">
        <v>20</v>
      </c>
      <c r="B11" s="29"/>
      <c r="C11" s="29"/>
      <c r="D11" s="29"/>
      <c r="E11" s="30" t="n">
        <v>2</v>
      </c>
      <c r="F11" s="31"/>
      <c r="G11" s="30" t="n">
        <v>7</v>
      </c>
      <c r="H11" s="31"/>
      <c r="I11" s="30" t="n">
        <v>3</v>
      </c>
      <c r="J11" s="31"/>
      <c r="K11" s="30" t="n">
        <v>10</v>
      </c>
      <c r="L11" s="31"/>
      <c r="M11" s="30" t="n">
        <v>3</v>
      </c>
      <c r="N11" s="31"/>
      <c r="O11" s="30" t="n">
        <v>10</v>
      </c>
      <c r="P11" s="31"/>
      <c r="Q11" s="32" t="n">
        <f aca="false">(E11-I11)/E11*100</f>
        <v>-50</v>
      </c>
      <c r="R11" s="33"/>
      <c r="S11" s="32" t="n">
        <f aca="false">(G11-K11)/G11*100</f>
        <v>-42.8571428571429</v>
      </c>
      <c r="T11" s="33"/>
      <c r="U11" s="32" t="n">
        <f aca="false">(I11-M11)/I11*100</f>
        <v>0</v>
      </c>
      <c r="V11" s="33"/>
      <c r="W11" s="32" t="n">
        <f aca="false">(K11-O11)/K11*100</f>
        <v>0</v>
      </c>
      <c r="X11" s="34"/>
      <c r="Y11" s="35"/>
      <c r="Z11" s="36" t="s">
        <v>21</v>
      </c>
    </row>
    <row r="12" s="41" customFormat="true" ht="16.5" hidden="false" customHeight="true" outlineLevel="0" collapsed="false">
      <c r="A12" s="38" t="s">
        <v>22</v>
      </c>
      <c r="B12" s="38"/>
      <c r="C12" s="38"/>
      <c r="D12" s="38"/>
      <c r="E12" s="30" t="n">
        <v>25</v>
      </c>
      <c r="F12" s="31"/>
      <c r="G12" s="30" t="n">
        <v>368</v>
      </c>
      <c r="H12" s="31"/>
      <c r="I12" s="30" t="n">
        <v>22</v>
      </c>
      <c r="J12" s="31"/>
      <c r="K12" s="30" t="n">
        <v>326</v>
      </c>
      <c r="L12" s="31"/>
      <c r="M12" s="30" t="n">
        <v>26</v>
      </c>
      <c r="N12" s="31"/>
      <c r="O12" s="30" t="n">
        <v>470</v>
      </c>
      <c r="P12" s="31"/>
      <c r="Q12" s="32" t="n">
        <f aca="false">(E12-I12)/E12*100</f>
        <v>12</v>
      </c>
      <c r="R12" s="33"/>
      <c r="S12" s="32" t="n">
        <f aca="false">(G12-K12)/G12*100</f>
        <v>11.4130434782609</v>
      </c>
      <c r="T12" s="33"/>
      <c r="U12" s="32" t="n">
        <f aca="false">(I12-M12)/I12*100</f>
        <v>-18.1818181818182</v>
      </c>
      <c r="V12" s="33"/>
      <c r="W12" s="32" t="n">
        <f aca="false">(K12-O12)/K12*100</f>
        <v>-44.1717791411043</v>
      </c>
      <c r="X12" s="34"/>
      <c r="Y12" s="39"/>
      <c r="Z12" s="40" t="s">
        <v>23</v>
      </c>
    </row>
    <row r="13" s="41" customFormat="true" ht="16.5" hidden="false" customHeight="true" outlineLevel="0" collapsed="false">
      <c r="A13" s="38" t="s">
        <v>24</v>
      </c>
      <c r="B13" s="38"/>
      <c r="C13" s="38"/>
      <c r="D13" s="38"/>
      <c r="E13" s="30" t="n">
        <v>522</v>
      </c>
      <c r="F13" s="31"/>
      <c r="G13" s="30" t="n">
        <v>8852</v>
      </c>
      <c r="H13" s="31"/>
      <c r="I13" s="30" t="n">
        <v>510</v>
      </c>
      <c r="J13" s="31"/>
      <c r="K13" s="30" t="n">
        <v>8567</v>
      </c>
      <c r="L13" s="31"/>
      <c r="M13" s="30" t="n">
        <v>470</v>
      </c>
      <c r="N13" s="31"/>
      <c r="O13" s="30" t="n">
        <v>8085</v>
      </c>
      <c r="P13" s="31"/>
      <c r="Q13" s="32" t="n">
        <f aca="false">(E13-I13)/E13*100</f>
        <v>2.29885057471264</v>
      </c>
      <c r="R13" s="33"/>
      <c r="S13" s="32" t="n">
        <f aca="false">(G13-K13)/G13*100</f>
        <v>3.21961138725712</v>
      </c>
      <c r="T13" s="33"/>
      <c r="U13" s="32" t="n">
        <f aca="false">(I13-M13)/I13*100</f>
        <v>7.84313725490196</v>
      </c>
      <c r="V13" s="33"/>
      <c r="W13" s="32" t="n">
        <f aca="false">(K13-O13)/K13*100</f>
        <v>5.62624022411579</v>
      </c>
      <c r="X13" s="34"/>
      <c r="Y13" s="39"/>
      <c r="Z13" s="40" t="s">
        <v>25</v>
      </c>
    </row>
    <row r="14" s="41" customFormat="true" ht="16.5" hidden="false" customHeight="true" outlineLevel="0" collapsed="false">
      <c r="A14" s="38" t="s">
        <v>26</v>
      </c>
      <c r="B14" s="38"/>
      <c r="C14" s="38"/>
      <c r="D14" s="38"/>
      <c r="E14" s="30" t="n">
        <v>35</v>
      </c>
      <c r="F14" s="31"/>
      <c r="G14" s="30" t="n">
        <v>346</v>
      </c>
      <c r="H14" s="31"/>
      <c r="I14" s="30" t="n">
        <v>33</v>
      </c>
      <c r="J14" s="31"/>
      <c r="K14" s="30" t="n">
        <v>334</v>
      </c>
      <c r="L14" s="31"/>
      <c r="M14" s="30" t="n">
        <v>26</v>
      </c>
      <c r="N14" s="31"/>
      <c r="O14" s="30" t="n">
        <v>321</v>
      </c>
      <c r="P14" s="31"/>
      <c r="Q14" s="32" t="n">
        <f aca="false">(E14-I14)/E14*100</f>
        <v>5.71428571428571</v>
      </c>
      <c r="R14" s="33"/>
      <c r="S14" s="32" t="n">
        <f aca="false">(G14-K14)/G14*100</f>
        <v>3.46820809248555</v>
      </c>
      <c r="T14" s="33"/>
      <c r="U14" s="32" t="n">
        <f aca="false">(I14-M14)/I14*100</f>
        <v>21.2121212121212</v>
      </c>
      <c r="V14" s="33"/>
      <c r="W14" s="32" t="n">
        <f aca="false">(K14-O14)/K14*100</f>
        <v>3.89221556886228</v>
      </c>
      <c r="X14" s="34"/>
      <c r="Y14" s="39"/>
      <c r="Z14" s="40" t="s">
        <v>27</v>
      </c>
    </row>
    <row r="15" s="41" customFormat="true" ht="16.5" hidden="false" customHeight="true" outlineLevel="0" collapsed="false">
      <c r="A15" s="38" t="s">
        <v>28</v>
      </c>
      <c r="B15" s="38"/>
      <c r="C15" s="38"/>
      <c r="D15" s="38"/>
      <c r="E15" s="30" t="n">
        <v>134</v>
      </c>
      <c r="F15" s="31"/>
      <c r="G15" s="30" t="n">
        <v>2210</v>
      </c>
      <c r="H15" s="31"/>
      <c r="I15" s="30" t="n">
        <v>124</v>
      </c>
      <c r="J15" s="31"/>
      <c r="K15" s="30" t="n">
        <v>1826</v>
      </c>
      <c r="L15" s="31"/>
      <c r="M15" s="30" t="n">
        <v>134</v>
      </c>
      <c r="N15" s="31"/>
      <c r="O15" s="30" t="n">
        <v>2526</v>
      </c>
      <c r="P15" s="31"/>
      <c r="Q15" s="32" t="n">
        <f aca="false">(E15-I15)/E15*100</f>
        <v>7.46268656716418</v>
      </c>
      <c r="R15" s="33"/>
      <c r="S15" s="32" t="n">
        <f aca="false">(G15-K15)/G15*100</f>
        <v>17.3755656108597</v>
      </c>
      <c r="T15" s="33"/>
      <c r="U15" s="32" t="n">
        <f aca="false">(I15-M15)/I15*100</f>
        <v>-8.06451612903226</v>
      </c>
      <c r="V15" s="33"/>
      <c r="W15" s="32" t="n">
        <f aca="false">(K15-O15)/K15*100</f>
        <v>-38.3351588170865</v>
      </c>
      <c r="X15" s="34"/>
      <c r="Y15" s="39"/>
      <c r="Z15" s="40" t="s">
        <v>29</v>
      </c>
    </row>
    <row r="16" s="41" customFormat="true" ht="16.5" hidden="false" customHeight="true" outlineLevel="0" collapsed="false">
      <c r="A16" s="38" t="s">
        <v>30</v>
      </c>
      <c r="B16" s="38"/>
      <c r="C16" s="38"/>
      <c r="D16" s="38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42"/>
      <c r="Y16" s="43"/>
      <c r="Z16" s="40"/>
    </row>
    <row r="17" s="41" customFormat="true" ht="16.5" hidden="false" customHeight="true" outlineLevel="0" collapsed="false">
      <c r="A17" s="38"/>
      <c r="B17" s="38" t="s">
        <v>31</v>
      </c>
      <c r="C17" s="38"/>
      <c r="D17" s="38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42"/>
      <c r="Y17" s="39"/>
      <c r="Z17" s="40" t="s">
        <v>32</v>
      </c>
    </row>
    <row r="18" s="41" customFormat="true" ht="16.5" hidden="false" customHeight="true" outlineLevel="0" collapsed="false">
      <c r="A18" s="38"/>
      <c r="B18" s="38" t="s">
        <v>33</v>
      </c>
      <c r="C18" s="38"/>
      <c r="D18" s="38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42"/>
      <c r="Y18" s="43"/>
      <c r="Z18" s="40" t="s">
        <v>34</v>
      </c>
    </row>
    <row r="19" s="41" customFormat="true" ht="16.5" hidden="false" customHeight="true" outlineLevel="0" collapsed="false">
      <c r="A19" s="38"/>
      <c r="B19" s="38" t="s">
        <v>35</v>
      </c>
      <c r="C19" s="38"/>
      <c r="D19" s="38"/>
      <c r="E19" s="30" t="n">
        <v>1756</v>
      </c>
      <c r="F19" s="31"/>
      <c r="G19" s="30" t="n">
        <v>14665</v>
      </c>
      <c r="H19" s="31"/>
      <c r="I19" s="30" t="n">
        <v>1726</v>
      </c>
      <c r="J19" s="31"/>
      <c r="K19" s="30" t="n">
        <v>13505</v>
      </c>
      <c r="L19" s="31"/>
      <c r="M19" s="30" t="n">
        <v>1484</v>
      </c>
      <c r="N19" s="31"/>
      <c r="O19" s="30" t="n">
        <v>13046</v>
      </c>
      <c r="P19" s="31"/>
      <c r="Q19" s="32" t="n">
        <f aca="false">(E19-I19)/E19*100</f>
        <v>1.70842824601367</v>
      </c>
      <c r="R19" s="33"/>
      <c r="S19" s="32" t="n">
        <f aca="false">(G19-K19)/G19*100</f>
        <v>7.90998977156495</v>
      </c>
      <c r="T19" s="33"/>
      <c r="U19" s="32" t="n">
        <f aca="false">(I19-M19)/I19*100</f>
        <v>14.0208574739282</v>
      </c>
      <c r="V19" s="33"/>
      <c r="W19" s="32" t="n">
        <f aca="false">(K19-O19)/K19*100</f>
        <v>3.39874120696039</v>
      </c>
      <c r="X19" s="34"/>
      <c r="Y19" s="43"/>
      <c r="Z19" s="40" t="s">
        <v>36</v>
      </c>
    </row>
    <row r="20" s="41" customFormat="true" ht="16.5" hidden="false" customHeight="true" outlineLevel="0" collapsed="false">
      <c r="A20" s="38" t="s">
        <v>37</v>
      </c>
      <c r="B20" s="38"/>
      <c r="C20" s="38"/>
      <c r="D20" s="38"/>
      <c r="E20" s="30" t="n">
        <v>334</v>
      </c>
      <c r="F20" s="31"/>
      <c r="G20" s="30" t="n">
        <v>4931</v>
      </c>
      <c r="H20" s="31"/>
      <c r="I20" s="30" t="n">
        <v>361</v>
      </c>
      <c r="J20" s="31"/>
      <c r="K20" s="30" t="n">
        <v>5035</v>
      </c>
      <c r="L20" s="31"/>
      <c r="M20" s="30" t="n">
        <v>332</v>
      </c>
      <c r="N20" s="31"/>
      <c r="O20" s="30" t="n">
        <v>4760</v>
      </c>
      <c r="P20" s="31"/>
      <c r="Q20" s="32" t="n">
        <f aca="false">(E20-I20)/E20*100</f>
        <v>-8.08383233532934</v>
      </c>
      <c r="R20" s="33"/>
      <c r="S20" s="32" t="n">
        <f aca="false">(G20-K20)/G20*100</f>
        <v>-2.10910565808153</v>
      </c>
      <c r="T20" s="33"/>
      <c r="U20" s="32" t="n">
        <f aca="false">(I20-M20)/I20*100</f>
        <v>8.03324099722992</v>
      </c>
      <c r="V20" s="33"/>
      <c r="W20" s="32" t="n">
        <f aca="false">(K20-O20)/K20*100</f>
        <v>5.4617676266137</v>
      </c>
      <c r="X20" s="34"/>
      <c r="Y20" s="39"/>
      <c r="Z20" s="40" t="s">
        <v>38</v>
      </c>
    </row>
    <row r="21" s="41" customFormat="true" ht="16.5" hidden="false" customHeight="true" outlineLevel="0" collapsed="false">
      <c r="A21" s="38" t="s">
        <v>39</v>
      </c>
      <c r="B21" s="38"/>
      <c r="C21" s="38"/>
      <c r="D21" s="38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42"/>
      <c r="Y21" s="39"/>
      <c r="Z21" s="40" t="s">
        <v>40</v>
      </c>
    </row>
    <row r="22" s="41" customFormat="true" ht="16.5" hidden="false" customHeight="true" outlineLevel="0" collapsed="false">
      <c r="A22" s="38"/>
      <c r="B22" s="38" t="s">
        <v>41</v>
      </c>
      <c r="C22" s="38"/>
      <c r="D22" s="38"/>
      <c r="E22" s="30" t="n">
        <v>138</v>
      </c>
      <c r="F22" s="31"/>
      <c r="G22" s="30" t="n">
        <v>1698</v>
      </c>
      <c r="H22" s="31"/>
      <c r="I22" s="30" t="n">
        <v>135</v>
      </c>
      <c r="J22" s="31"/>
      <c r="K22" s="30" t="n">
        <v>1785</v>
      </c>
      <c r="L22" s="31"/>
      <c r="M22" s="30" t="n">
        <v>120</v>
      </c>
      <c r="N22" s="31"/>
      <c r="O22" s="30" t="n">
        <v>1680</v>
      </c>
      <c r="P22" s="31"/>
      <c r="Q22" s="32" t="n">
        <f aca="false">(E22-I22)/E22*100</f>
        <v>2.17391304347826</v>
      </c>
      <c r="R22" s="33"/>
      <c r="S22" s="32" t="n">
        <f aca="false">(G22-K22)/G22*100</f>
        <v>-5.12367491166078</v>
      </c>
      <c r="T22" s="33"/>
      <c r="U22" s="32" t="n">
        <f aca="false">(I22-M22)/I22*100</f>
        <v>11.1111111111111</v>
      </c>
      <c r="V22" s="33"/>
      <c r="W22" s="32" t="n">
        <f aca="false">(K22-O22)/K22*100</f>
        <v>5.88235294117647</v>
      </c>
      <c r="X22" s="34"/>
      <c r="Y22" s="43"/>
      <c r="Z22" s="40" t="s">
        <v>42</v>
      </c>
    </row>
    <row r="23" s="41" customFormat="true" ht="16.5" hidden="false" customHeight="true" outlineLevel="0" collapsed="false">
      <c r="A23" s="38" t="s">
        <v>43</v>
      </c>
      <c r="B23" s="38"/>
      <c r="C23" s="38"/>
      <c r="D23" s="38"/>
      <c r="E23" s="30" t="n">
        <v>265</v>
      </c>
      <c r="F23" s="31"/>
      <c r="G23" s="30" t="n">
        <v>2571</v>
      </c>
      <c r="H23" s="31"/>
      <c r="I23" s="30" t="n">
        <v>275</v>
      </c>
      <c r="J23" s="31"/>
      <c r="K23" s="30" t="n">
        <v>2435</v>
      </c>
      <c r="L23" s="31"/>
      <c r="M23" s="30" t="n">
        <v>255</v>
      </c>
      <c r="N23" s="31"/>
      <c r="O23" s="30" t="n">
        <v>2291</v>
      </c>
      <c r="P23" s="31"/>
      <c r="Q23" s="32" t="n">
        <f aca="false">(E23-I23)/E23*100</f>
        <v>-3.77358490566038</v>
      </c>
      <c r="R23" s="33"/>
      <c r="S23" s="32" t="n">
        <f aca="false">(G23-K23)/G23*100</f>
        <v>5.28977051730844</v>
      </c>
      <c r="T23" s="33"/>
      <c r="U23" s="32" t="n">
        <f aca="false">(I23-M23)/I23*100</f>
        <v>7.27272727272727</v>
      </c>
      <c r="V23" s="33"/>
      <c r="W23" s="32" t="n">
        <f aca="false">(K23-O23)/K23*100</f>
        <v>5.91375770020534</v>
      </c>
      <c r="X23" s="34"/>
      <c r="Y23" s="39"/>
      <c r="Z23" s="40" t="s">
        <v>44</v>
      </c>
    </row>
    <row r="24" s="41" customFormat="true" ht="16.5" hidden="false" customHeight="true" outlineLevel="0" collapsed="false">
      <c r="A24" s="38" t="s">
        <v>45</v>
      </c>
      <c r="B24" s="38"/>
      <c r="C24" s="38"/>
      <c r="D24" s="38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0"/>
      <c r="V24" s="31"/>
      <c r="W24" s="30"/>
      <c r="X24" s="42"/>
      <c r="Y24" s="39"/>
      <c r="Z24" s="40" t="s">
        <v>46</v>
      </c>
    </row>
    <row r="25" s="41" customFormat="true" ht="16.5" hidden="false" customHeight="true" outlineLevel="0" collapsed="false">
      <c r="A25" s="38"/>
      <c r="B25" s="38" t="s">
        <v>47</v>
      </c>
      <c r="C25" s="38"/>
      <c r="D25" s="38"/>
      <c r="E25" s="30" t="n">
        <v>177</v>
      </c>
      <c r="F25" s="31"/>
      <c r="G25" s="30" t="n">
        <v>2254</v>
      </c>
      <c r="H25" s="31"/>
      <c r="I25" s="30" t="n">
        <v>176</v>
      </c>
      <c r="J25" s="31"/>
      <c r="K25" s="30" t="n">
        <v>1931</v>
      </c>
      <c r="L25" s="31"/>
      <c r="M25" s="30" t="n">
        <v>174</v>
      </c>
      <c r="N25" s="31"/>
      <c r="O25" s="30" t="n">
        <v>2047</v>
      </c>
      <c r="P25" s="31"/>
      <c r="Q25" s="32" t="n">
        <f aca="false">(E25-I25)/E25*100</f>
        <v>0.564971751412429</v>
      </c>
      <c r="R25" s="33"/>
      <c r="S25" s="32" t="n">
        <f aca="false">(G25-K25)/G25*100</f>
        <v>14.3300798580302</v>
      </c>
      <c r="T25" s="33"/>
      <c r="U25" s="32" t="n">
        <f aca="false">(I25-M25)/I25*100</f>
        <v>1.13636363636364</v>
      </c>
      <c r="V25" s="33"/>
      <c r="W25" s="32" t="n">
        <f aca="false">(K25-O25)/K25*100</f>
        <v>-6.0072501294666</v>
      </c>
      <c r="X25" s="34"/>
      <c r="Y25" s="43"/>
      <c r="Z25" s="40" t="s">
        <v>48</v>
      </c>
    </row>
    <row r="26" s="41" customFormat="true" ht="16.5" hidden="false" customHeight="true" outlineLevel="0" collapsed="false">
      <c r="A26" s="38" t="s">
        <v>49</v>
      </c>
      <c r="B26" s="38"/>
      <c r="C26" s="38"/>
      <c r="D26" s="38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42"/>
      <c r="Y26" s="43"/>
      <c r="Z26" s="40"/>
    </row>
    <row r="27" s="41" customFormat="true" ht="16.5" hidden="false" customHeight="true" outlineLevel="0" collapsed="false">
      <c r="A27" s="38"/>
      <c r="B27" s="38" t="s">
        <v>50</v>
      </c>
      <c r="C27" s="38"/>
      <c r="D27" s="38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42"/>
      <c r="Y27" s="44"/>
      <c r="Z27" s="40" t="s">
        <v>51</v>
      </c>
    </row>
    <row r="28" s="41" customFormat="true" ht="16.5" hidden="false" customHeight="true" outlineLevel="0" collapsed="false">
      <c r="A28" s="38"/>
      <c r="B28" s="38" t="s">
        <v>52</v>
      </c>
      <c r="C28" s="38"/>
      <c r="D28" s="38"/>
      <c r="E28" s="30" t="s">
        <v>53</v>
      </c>
      <c r="F28" s="31"/>
      <c r="G28" s="30" t="s">
        <v>54</v>
      </c>
      <c r="H28" s="31"/>
      <c r="I28" s="30" t="s">
        <v>53</v>
      </c>
      <c r="J28" s="31"/>
      <c r="K28" s="30" t="s">
        <v>54</v>
      </c>
      <c r="L28" s="31"/>
      <c r="M28" s="30" t="s">
        <v>53</v>
      </c>
      <c r="N28" s="31"/>
      <c r="O28" s="30" t="s">
        <v>54</v>
      </c>
      <c r="P28" s="31"/>
      <c r="Q28" s="30" t="s">
        <v>54</v>
      </c>
      <c r="R28" s="31"/>
      <c r="S28" s="30" t="s">
        <v>54</v>
      </c>
      <c r="T28" s="31"/>
      <c r="U28" s="30" t="s">
        <v>54</v>
      </c>
      <c r="V28" s="31"/>
      <c r="W28" s="30" t="s">
        <v>54</v>
      </c>
      <c r="X28" s="42"/>
      <c r="Y28" s="43"/>
      <c r="Z28" s="40" t="s">
        <v>55</v>
      </c>
    </row>
    <row r="29" s="41" customFormat="true" ht="16.5" hidden="false" customHeight="true" outlineLevel="0" collapsed="false">
      <c r="A29" s="38" t="s">
        <v>56</v>
      </c>
      <c r="B29" s="38"/>
      <c r="C29" s="38"/>
      <c r="D29" s="38"/>
      <c r="E29" s="30" t="n">
        <v>68</v>
      </c>
      <c r="F29" s="31"/>
      <c r="G29" s="30" t="n">
        <v>709</v>
      </c>
      <c r="H29" s="31"/>
      <c r="I29" s="30" t="n">
        <v>62</v>
      </c>
      <c r="J29" s="31"/>
      <c r="K29" s="30" t="n">
        <v>525</v>
      </c>
      <c r="L29" s="31"/>
      <c r="M29" s="30" t="n">
        <v>20</v>
      </c>
      <c r="N29" s="31"/>
      <c r="O29" s="30" t="n">
        <v>130</v>
      </c>
      <c r="P29" s="31"/>
      <c r="Q29" s="32" t="n">
        <f aca="false">(E29-I29)/E29*100</f>
        <v>8.82352941176471</v>
      </c>
      <c r="R29" s="33"/>
      <c r="S29" s="32" t="n">
        <f aca="false">(G29-K29)/G29*100</f>
        <v>25.9520451339915</v>
      </c>
      <c r="T29" s="33"/>
      <c r="U29" s="32" t="n">
        <f aca="false">(I29-M29)/I29*100</f>
        <v>67.741935483871</v>
      </c>
      <c r="V29" s="33"/>
      <c r="W29" s="32" t="n">
        <f aca="false">(K29-O29)/K29*100</f>
        <v>75.2380952380952</v>
      </c>
      <c r="X29" s="34"/>
      <c r="Y29" s="44"/>
      <c r="Z29" s="40" t="s">
        <v>57</v>
      </c>
    </row>
    <row r="30" s="41" customFormat="true" ht="16.5" hidden="false" customHeight="true" outlineLevel="0" collapsed="false">
      <c r="A30" s="38" t="s">
        <v>58</v>
      </c>
      <c r="B30" s="38"/>
      <c r="C30" s="38"/>
      <c r="D30" s="38"/>
      <c r="E30" s="30"/>
      <c r="F30" s="31"/>
      <c r="G30" s="30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31"/>
      <c r="S30" s="30"/>
      <c r="T30" s="31"/>
      <c r="U30" s="30"/>
      <c r="V30" s="31"/>
      <c r="W30" s="30"/>
      <c r="X30" s="42"/>
      <c r="Y30" s="44"/>
      <c r="Z30" s="40"/>
    </row>
    <row r="31" s="41" customFormat="true" ht="16.5" hidden="false" customHeight="true" outlineLevel="0" collapsed="false">
      <c r="A31" s="38"/>
      <c r="B31" s="38" t="s">
        <v>59</v>
      </c>
      <c r="C31" s="38"/>
      <c r="D31" s="38"/>
      <c r="E31" s="30" t="n">
        <v>90</v>
      </c>
      <c r="F31" s="31"/>
      <c r="G31" s="30" t="n">
        <v>1332</v>
      </c>
      <c r="H31" s="31"/>
      <c r="I31" s="30" t="n">
        <v>90</v>
      </c>
      <c r="J31" s="31"/>
      <c r="K31" s="30" t="n">
        <v>1350</v>
      </c>
      <c r="L31" s="31"/>
      <c r="M31" s="30" t="n">
        <v>85</v>
      </c>
      <c r="N31" s="31"/>
      <c r="O31" s="30" t="n">
        <v>1320</v>
      </c>
      <c r="P31" s="31"/>
      <c r="Q31" s="32" t="n">
        <f aca="false">(E31-I31)/E31*100</f>
        <v>0</v>
      </c>
      <c r="R31" s="33"/>
      <c r="S31" s="32" t="n">
        <f aca="false">(G31-K31)/G31*100</f>
        <v>-1.35135135135135</v>
      </c>
      <c r="T31" s="33"/>
      <c r="U31" s="32" t="n">
        <f aca="false">(I31-M31)/I31*100</f>
        <v>5.55555555555556</v>
      </c>
      <c r="V31" s="33"/>
      <c r="W31" s="32" t="n">
        <f aca="false">(K31-O31)/K31*100</f>
        <v>2.22222222222222</v>
      </c>
      <c r="X31" s="34"/>
      <c r="Y31" s="44"/>
      <c r="Z31" s="40" t="s">
        <v>60</v>
      </c>
    </row>
    <row r="32" s="41" customFormat="true" ht="16.5" hidden="false" customHeight="true" outlineLevel="0" collapsed="false">
      <c r="A32" s="38" t="s">
        <v>61</v>
      </c>
      <c r="B32" s="38"/>
      <c r="C32" s="38"/>
      <c r="D32" s="38"/>
      <c r="E32" s="30"/>
      <c r="F32" s="31"/>
      <c r="G32" s="30"/>
      <c r="H32" s="31"/>
      <c r="I32" s="30"/>
      <c r="J32" s="31"/>
      <c r="K32" s="30"/>
      <c r="L32" s="31"/>
      <c r="M32" s="30"/>
      <c r="N32" s="31"/>
      <c r="O32" s="30"/>
      <c r="P32" s="31"/>
      <c r="Q32" s="30"/>
      <c r="R32" s="31"/>
      <c r="S32" s="30"/>
      <c r="T32" s="31"/>
      <c r="U32" s="30"/>
      <c r="V32" s="31"/>
      <c r="W32" s="30"/>
      <c r="X32" s="42"/>
      <c r="Y32" s="44"/>
      <c r="Z32" s="40" t="s">
        <v>62</v>
      </c>
    </row>
    <row r="33" s="41" customFormat="true" ht="16.5" hidden="false" customHeight="true" outlineLevel="0" collapsed="false">
      <c r="A33" s="38"/>
      <c r="B33" s="38" t="s">
        <v>63</v>
      </c>
      <c r="C33" s="38"/>
      <c r="D33" s="38"/>
      <c r="E33" s="30" t="n">
        <v>77</v>
      </c>
      <c r="F33" s="31"/>
      <c r="G33" s="30" t="n">
        <v>668</v>
      </c>
      <c r="H33" s="31"/>
      <c r="I33" s="30" t="n">
        <v>81</v>
      </c>
      <c r="J33" s="31"/>
      <c r="K33" s="30" t="n">
        <v>602</v>
      </c>
      <c r="L33" s="31"/>
      <c r="M33" s="30" t="n">
        <v>68</v>
      </c>
      <c r="N33" s="31"/>
      <c r="O33" s="30" t="n">
        <v>520</v>
      </c>
      <c r="P33" s="31"/>
      <c r="Q33" s="32" t="n">
        <f aca="false">(E33-I33)/E33*100</f>
        <v>-5.1948051948052</v>
      </c>
      <c r="R33" s="33"/>
      <c r="S33" s="32" t="n">
        <f aca="false">(G33-K33)/G33*100</f>
        <v>9.88023952095808</v>
      </c>
      <c r="T33" s="33"/>
      <c r="U33" s="32" t="n">
        <f aca="false">(I33-M33)/I33*100</f>
        <v>16.0493827160494</v>
      </c>
      <c r="V33" s="33"/>
      <c r="W33" s="32" t="n">
        <f aca="false">(K33-O33)/K33*100</f>
        <v>13.6212624584718</v>
      </c>
      <c r="X33" s="34"/>
      <c r="Y33" s="43"/>
      <c r="Z33" s="40" t="s">
        <v>64</v>
      </c>
    </row>
    <row r="34" s="41" customFormat="true" ht="16.5" hidden="false" customHeight="true" outlineLevel="0" collapsed="false">
      <c r="A34" s="38" t="s">
        <v>65</v>
      </c>
      <c r="B34" s="38"/>
      <c r="C34" s="38"/>
      <c r="D34" s="38"/>
      <c r="E34" s="30" t="n">
        <v>1</v>
      </c>
      <c r="F34" s="31"/>
      <c r="G34" s="30" t="n">
        <v>32</v>
      </c>
      <c r="H34" s="31"/>
      <c r="I34" s="30" t="n">
        <v>1</v>
      </c>
      <c r="J34" s="31"/>
      <c r="K34" s="30" t="n">
        <v>32</v>
      </c>
      <c r="L34" s="31"/>
      <c r="M34" s="30" t="s">
        <v>53</v>
      </c>
      <c r="N34" s="31"/>
      <c r="O34" s="30" t="s">
        <v>54</v>
      </c>
      <c r="P34" s="31"/>
      <c r="Q34" s="32" t="n">
        <f aca="false">(E34-I34)/E34*100</f>
        <v>0</v>
      </c>
      <c r="R34" s="33"/>
      <c r="S34" s="32" t="n">
        <f aca="false">(G34-K34)/G34*100</f>
        <v>0</v>
      </c>
      <c r="T34" s="33"/>
      <c r="U34" s="30" t="s">
        <v>54</v>
      </c>
      <c r="V34" s="33"/>
      <c r="W34" s="30" t="s">
        <v>54</v>
      </c>
      <c r="X34" s="34"/>
      <c r="Y34" s="44"/>
      <c r="Z34" s="40" t="s">
        <v>66</v>
      </c>
    </row>
    <row r="35" s="41" customFormat="true" ht="16.5" hidden="false" customHeight="true" outlineLevel="0" collapsed="false">
      <c r="A35" s="38" t="s">
        <v>67</v>
      </c>
      <c r="B35" s="38"/>
      <c r="C35" s="38"/>
      <c r="D35" s="38"/>
      <c r="E35" s="30"/>
      <c r="F35" s="31"/>
      <c r="G35" s="30"/>
      <c r="H35" s="31"/>
      <c r="I35" s="30"/>
      <c r="J35" s="31"/>
      <c r="K35" s="30"/>
      <c r="L35" s="31"/>
      <c r="M35" s="30"/>
      <c r="N35" s="31"/>
      <c r="O35" s="30"/>
      <c r="P35" s="31"/>
      <c r="Q35" s="30"/>
      <c r="R35" s="31"/>
      <c r="S35" s="30"/>
      <c r="T35" s="31"/>
      <c r="U35" s="30"/>
      <c r="V35" s="31"/>
      <c r="W35" s="30"/>
      <c r="X35" s="42"/>
      <c r="Y35" s="43"/>
      <c r="Z35" s="40"/>
    </row>
    <row r="36" s="41" customFormat="true" ht="16.5" hidden="false" customHeight="true" outlineLevel="0" collapsed="false">
      <c r="A36" s="38"/>
      <c r="B36" s="38" t="s">
        <v>68</v>
      </c>
      <c r="C36" s="38"/>
      <c r="D36" s="38"/>
      <c r="E36" s="30"/>
      <c r="F36" s="31"/>
      <c r="G36" s="30"/>
      <c r="H36" s="31"/>
      <c r="I36" s="30"/>
      <c r="J36" s="31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30"/>
      <c r="X36" s="42"/>
      <c r="Y36" s="44"/>
      <c r="Z36" s="40" t="s">
        <v>69</v>
      </c>
    </row>
    <row r="37" s="41" customFormat="true" ht="16.5" hidden="false" customHeight="true" outlineLevel="0" collapsed="false">
      <c r="A37" s="38"/>
      <c r="B37" s="38" t="s">
        <v>70</v>
      </c>
      <c r="C37" s="38"/>
      <c r="D37" s="38"/>
      <c r="E37" s="30" t="s">
        <v>53</v>
      </c>
      <c r="F37" s="31"/>
      <c r="G37" s="30" t="s">
        <v>54</v>
      </c>
      <c r="H37" s="31"/>
      <c r="I37" s="30" t="s">
        <v>53</v>
      </c>
      <c r="J37" s="31"/>
      <c r="K37" s="30" t="s">
        <v>54</v>
      </c>
      <c r="L37" s="31"/>
      <c r="M37" s="30" t="s">
        <v>53</v>
      </c>
      <c r="N37" s="31"/>
      <c r="O37" s="30" t="s">
        <v>54</v>
      </c>
      <c r="P37" s="31"/>
      <c r="Q37" s="30" t="s">
        <v>54</v>
      </c>
      <c r="R37" s="31"/>
      <c r="S37" s="30" t="s">
        <v>54</v>
      </c>
      <c r="T37" s="31"/>
      <c r="U37" s="30" t="s">
        <v>54</v>
      </c>
      <c r="V37" s="31"/>
      <c r="W37" s="30" t="s">
        <v>54</v>
      </c>
      <c r="X37" s="42"/>
      <c r="Y37" s="43"/>
      <c r="Z37" s="40" t="s">
        <v>71</v>
      </c>
    </row>
    <row r="38" s="49" customFormat="true" ht="2.25" hidden="false" customHeight="true" outlineLevel="0" collapsed="false">
      <c r="A38" s="45"/>
      <c r="B38" s="46"/>
      <c r="C38" s="46"/>
      <c r="D38" s="46"/>
      <c r="E38" s="47"/>
      <c r="F38" s="48"/>
      <c r="G38" s="47"/>
      <c r="H38" s="48"/>
      <c r="I38" s="47"/>
      <c r="J38" s="48"/>
      <c r="K38" s="47"/>
      <c r="L38" s="48"/>
      <c r="M38" s="47"/>
      <c r="N38" s="48"/>
      <c r="O38" s="47"/>
      <c r="P38" s="48"/>
      <c r="Q38" s="47"/>
      <c r="R38" s="45"/>
      <c r="S38" s="47"/>
      <c r="T38" s="45"/>
      <c r="U38" s="47"/>
      <c r="V38" s="45"/>
      <c r="W38" s="47"/>
      <c r="X38" s="45"/>
      <c r="Y38" s="47"/>
      <c r="Z38" s="45"/>
    </row>
    <row r="39" s="49" customFormat="true" ht="2.25" hidden="false" customHeight="true" outlineLevel="0" collapsed="false">
      <c r="A39" s="50"/>
      <c r="B39" s="50"/>
      <c r="C39" s="50"/>
      <c r="D39" s="50"/>
      <c r="E39" s="50"/>
      <c r="G39" s="50"/>
      <c r="I39" s="50"/>
      <c r="K39" s="50"/>
      <c r="M39" s="50"/>
      <c r="O39" s="50"/>
      <c r="Q39" s="50"/>
      <c r="S39" s="50"/>
      <c r="U39" s="50"/>
      <c r="W39" s="50"/>
      <c r="Y39" s="50"/>
    </row>
    <row r="40" s="49" customFormat="true" ht="18" hidden="false" customHeight="true" outlineLevel="0" collapsed="false">
      <c r="A40" s="50"/>
      <c r="B40" s="51" t="s">
        <v>72</v>
      </c>
      <c r="C40" s="50"/>
      <c r="D40" s="50"/>
      <c r="E40" s="50"/>
      <c r="G40" s="50"/>
      <c r="I40" s="50"/>
      <c r="K40" s="50"/>
      <c r="M40" s="50"/>
      <c r="O40" s="14" t="s">
        <v>73</v>
      </c>
      <c r="P40" s="13"/>
      <c r="Q40" s="50"/>
      <c r="S40" s="50"/>
      <c r="U40" s="50"/>
      <c r="W40" s="50"/>
      <c r="Y40" s="50"/>
    </row>
    <row r="41" s="49" customFormat="true" ht="11.25" hidden="false" customHeight="true" outlineLevel="0" collapsed="false">
      <c r="A41" s="50"/>
      <c r="C41" s="50"/>
      <c r="D41" s="50"/>
      <c r="E41" s="50"/>
      <c r="G41" s="50"/>
      <c r="I41" s="50"/>
      <c r="K41" s="50"/>
      <c r="M41" s="50"/>
      <c r="O41" s="50"/>
      <c r="Q41" s="50"/>
      <c r="S41" s="50"/>
      <c r="U41" s="50"/>
      <c r="W41" s="50"/>
      <c r="Y41" s="50"/>
    </row>
    <row r="45" customFormat="false" ht="21" hidden="false" customHeight="false" outlineLevel="0" collapsed="false">
      <c r="Z45" s="49"/>
    </row>
  </sheetData>
  <mergeCells count="31">
    <mergeCell ref="A4:D8"/>
    <mergeCell ref="E4:H6"/>
    <mergeCell ref="I4:L6"/>
    <mergeCell ref="M4:P6"/>
    <mergeCell ref="Q4:X4"/>
    <mergeCell ref="Y4:Z8"/>
    <mergeCell ref="Q5:X5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Y9:Z9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39:54Z</cp:lastPrinted>
  <dcterms:modified xsi:type="dcterms:W3CDTF">2011-11-28T07:09:24Z</dcterms:modified>
  <cp:revision>0</cp:revision>
  <dc:subject/>
  <dc:title/>
</cp:coreProperties>
</file>