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2น164" sheetId="1" state="visible" r:id="rId2"/>
    <sheet name="16.2p2น16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96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จังหวัดเพชรบูรณ์ ปีงบประมาณ 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 </t>
  </si>
  <si>
    <t xml:space="preserve">ACTUAL REVENUE AND EXPENDITURE OF MUNICIPALITY BY TYPE, DISTRICT AND MUNICIPALITY PHETCHABUN PROVINCE : FISCAL YEAR  2010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อำเภอเมืองเพชรบูรณ์</t>
  </si>
  <si>
    <t xml:space="preserve">Mueang Phetchabun District</t>
  </si>
  <si>
    <t xml:space="preserve">เทศบาลเมืองเพชรบูรณ์</t>
  </si>
  <si>
    <t xml:space="preserve">Phetchabun Town Municipality</t>
  </si>
  <si>
    <t xml:space="preserve">เทศบาลตำบลนางั่ว</t>
  </si>
  <si>
    <t xml:space="preserve">Na Ngua Subdistrict Municipality</t>
  </si>
  <si>
    <t xml:space="preserve">เทศบาลตำบลท่าพล</t>
  </si>
  <si>
    <t xml:space="preserve">-</t>
  </si>
  <si>
    <t xml:space="preserve">Tha Phon Subdistrict Municipality</t>
  </si>
  <si>
    <t xml:space="preserve"> เทศบาลตำบลวังชมภู</t>
  </si>
  <si>
    <t xml:space="preserve">Wang Chomphu Subdistrict Municipality</t>
  </si>
  <si>
    <t xml:space="preserve">อำเภอชนแดน</t>
  </si>
  <si>
    <t xml:space="preserve">Chon Daen District</t>
  </si>
  <si>
    <t xml:space="preserve">เทศบาลอำเภอชนแดน</t>
  </si>
  <si>
    <t xml:space="preserve">Chon Daen Subdistrict Municipality</t>
  </si>
  <si>
    <t xml:space="preserve">เทศบาลตำบลดงขุย</t>
  </si>
  <si>
    <t xml:space="preserve">Dong Khui Subdistrict Municipality</t>
  </si>
  <si>
    <t xml:space="preserve">เทศบาลตำบลท่าข้าม</t>
  </si>
  <si>
    <t xml:space="preserve">Tha Kham Subdistrict Municipality</t>
  </si>
  <si>
    <t xml:space="preserve">อำเภอหล่มสัก</t>
  </si>
  <si>
    <t xml:space="preserve">Lom Sak District</t>
  </si>
  <si>
    <t xml:space="preserve">เทศบาลอำเภอหล่มสัก</t>
  </si>
  <si>
    <t xml:space="preserve">Lom Sak Town Municipality</t>
  </si>
  <si>
    <t xml:space="preserve">เทศบาลตำบลตาลเดี่ยว</t>
  </si>
  <si>
    <t xml:space="preserve">TanDiaw Subdistrict Municipality</t>
  </si>
  <si>
    <t xml:space="preserve">อำเภอหล่มเก่า</t>
  </si>
  <si>
    <t xml:space="preserve">Lom Kao District</t>
  </si>
  <si>
    <t xml:space="preserve">เทศบาลอำเภอหล่มเก่า</t>
  </si>
  <si>
    <t xml:space="preserve">   Lom Kao Subdistrict Municipality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 จังหวัดเพชรบูรณ์ ปีงบประมาณ  </t>
    </r>
    <r>
      <rPr>
        <b val="true"/>
        <sz val="14"/>
        <rFont val="AngsanaUPC"/>
        <family val="1"/>
        <charset val="222"/>
      </rPr>
      <t xml:space="preserve">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CTUAL REVENUE AND EXPENDITURE OF MUNICIPALITY BY TYPE, DISTRICT AND MUNICIPALITY PHETCHABUN PROVINCE : FISCAL YEAR  2009 (Contd.)</t>
  </si>
  <si>
    <t xml:space="preserve">อำเภอวิเชียรบุรี</t>
  </si>
  <si>
    <t xml:space="preserve">Wichian Buri District</t>
  </si>
  <si>
    <t xml:space="preserve">เทศบาลตำบลพุเตย</t>
  </si>
  <si>
    <t xml:space="preserve">Phu Toei Subdistrict Municipality</t>
  </si>
  <si>
    <t xml:space="preserve">เทศบาลอำเภอวิเชียรบุรี</t>
  </si>
  <si>
    <t xml:space="preserve">Wichian Buri Subdistrict Municipality</t>
  </si>
  <si>
    <t xml:space="preserve">อำเภอศรีเทพ</t>
  </si>
  <si>
    <t xml:space="preserve">Si Thep District</t>
  </si>
  <si>
    <t xml:space="preserve">เทศบาลตำบลสว่างวัฒนา</t>
  </si>
  <si>
    <t xml:space="preserve">Sawang Watthana Subdistrict Municipality</t>
  </si>
  <si>
    <t xml:space="preserve">เทศบาลตำบลโคกสะอาด</t>
  </si>
  <si>
    <t xml:space="preserve">Khok Sa-at Subdistrict Municipality</t>
  </si>
  <si>
    <t xml:space="preserve">อำเภอหนองไผ่</t>
  </si>
  <si>
    <t xml:space="preserve">Nong Phai District</t>
  </si>
  <si>
    <t xml:space="preserve">เทศบาลอำเภอหนองไผ่</t>
  </si>
  <si>
    <t xml:space="preserve">Nong Phai Subdistrict Municipality</t>
  </si>
  <si>
    <t xml:space="preserve">เทศบาลตำบลนาเฉลียงทอง</t>
  </si>
  <si>
    <t xml:space="preserve">ChaliangthongSubdistrict Municipality</t>
  </si>
  <si>
    <t xml:space="preserve">เทศบาลตำบลบ่อไทย</t>
  </si>
  <si>
    <t xml:space="preserve">Bo Thai Subdistrict Municipality</t>
  </si>
  <si>
    <t xml:space="preserve">เทศบาลตำบลบัววัฒนา</t>
  </si>
  <si>
    <t xml:space="preserve">Bua Watthana Subdistrict Municipality</t>
  </si>
  <si>
    <t xml:space="preserve">เทศบาลตำบลนาเฉลียง</t>
  </si>
  <si>
    <t xml:space="preserve">Na Chaliang Subdistrict Municipality</t>
  </si>
  <si>
    <t xml:space="preserve">อำเภอบึงสามพัน</t>
  </si>
  <si>
    <t xml:space="preserve">Bueng Sam Phan District</t>
  </si>
  <si>
    <t xml:space="preserve">เทศบาลตำบลซับสมอทอด</t>
  </si>
  <si>
    <t xml:space="preserve">Sap Samo Thod Subdistrict Municipality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เพชรบูรณ์</t>
    </r>
  </si>
  <si>
    <t xml:space="preserve"> Source:  Phetchabun   Provincial Local Office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จังหวัดเพชรบูรณ์  ปีงบประมาณ  </t>
    </r>
    <r>
      <rPr>
        <b val="true"/>
        <sz val="14"/>
        <rFont val="AngsanaUPC"/>
        <family val="1"/>
        <charset val="222"/>
      </rPr>
      <t xml:space="preserve">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CTUAL REVENUE AND EXPENDITURE OF MUNICIPALITY BY TYPE, DISTRICT AND MUNICIPALITY PHETCHABUN PROVINCE : FISCAL YEAR  2010 (Contd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AngsanaUPC"/>
      <family val="1"/>
      <charset val="222"/>
    </font>
    <font>
      <sz val="12"/>
      <name val="Angsana New"/>
      <family val="1"/>
    </font>
    <font>
      <b val="true"/>
      <sz val="12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B1:C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6.71"/>
    <col collapsed="false" customWidth="true" hidden="false" outlineLevel="0" max="5" min="5" style="1" width="11.28"/>
    <col collapsed="false" customWidth="true" hidden="false" outlineLevel="0" max="7" min="6" style="1" width="10.28"/>
    <col collapsed="false" customWidth="true" hidden="false" outlineLevel="0" max="8" min="8" style="1" width="9.71"/>
    <col collapsed="false" customWidth="true" hidden="false" outlineLevel="0" max="9" min="9" style="1" width="10.42"/>
    <col collapsed="false" customWidth="true" hidden="false" outlineLevel="0" max="10" min="10" style="1" width="11.99"/>
    <col collapsed="false" customWidth="true" hidden="false" outlineLevel="0" max="11" min="11" style="1" width="12.99"/>
    <col collapsed="false" customWidth="true" hidden="false" outlineLevel="0" max="12" min="12" style="1" width="11.56"/>
    <col collapsed="false" customWidth="true" hidden="false" outlineLevel="0" max="13" min="13" style="1" width="10.71"/>
    <col collapsed="false" customWidth="true" hidden="false" outlineLevel="0" max="14" min="14" style="1" width="1.28"/>
    <col collapsed="false" customWidth="true" hidden="false" outlineLevel="0" max="15" min="15" style="1" width="26.56"/>
    <col collapsed="false" customWidth="true" hidden="false" outlineLevel="0" max="16" min="16" style="1" width="20.14"/>
    <col collapsed="false" customWidth="true" hidden="false" outlineLevel="0" max="17" min="17" style="1" width="9.71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16.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2</v>
      </c>
      <c r="D2" s="6" t="s">
        <v>3</v>
      </c>
    </row>
    <row r="3" customFormat="false" ht="6" hidden="false" customHeight="true" outlineLevel="0" collapsed="false"/>
    <row r="4" s="12" customFormat="true" ht="21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9" t="s">
        <v>6</v>
      </c>
      <c r="L4" s="9"/>
      <c r="M4" s="9"/>
      <c r="N4" s="10" t="s">
        <v>7</v>
      </c>
      <c r="O4" s="10"/>
      <c r="P4" s="11"/>
    </row>
    <row r="5" s="12" customFormat="true" ht="21" hidden="false" customHeight="true" outlineLevel="0" collapsed="false">
      <c r="A5" s="7"/>
      <c r="B5" s="7"/>
      <c r="C5" s="7"/>
      <c r="D5" s="7"/>
      <c r="E5" s="13" t="s">
        <v>8</v>
      </c>
      <c r="F5" s="13"/>
      <c r="G5" s="13"/>
      <c r="H5" s="13"/>
      <c r="I5" s="13"/>
      <c r="J5" s="13"/>
      <c r="K5" s="14" t="s">
        <v>9</v>
      </c>
      <c r="L5" s="14"/>
      <c r="M5" s="14"/>
      <c r="N5" s="10"/>
      <c r="O5" s="10"/>
      <c r="P5" s="11"/>
    </row>
    <row r="6" s="12" customFormat="true" ht="21" hidden="false" customHeight="true" outlineLevel="0" collapsed="false">
      <c r="A6" s="7"/>
      <c r="B6" s="7"/>
      <c r="C6" s="7"/>
      <c r="D6" s="7"/>
      <c r="E6" s="15"/>
      <c r="F6" s="15"/>
      <c r="G6" s="15"/>
      <c r="H6" s="15"/>
      <c r="I6" s="15"/>
      <c r="K6" s="16"/>
      <c r="L6" s="17" t="s">
        <v>6</v>
      </c>
      <c r="M6" s="17" t="s">
        <v>6</v>
      </c>
      <c r="N6" s="10"/>
      <c r="O6" s="10"/>
      <c r="P6" s="11"/>
    </row>
    <row r="7" s="12" customFormat="true" ht="21" hidden="false" customHeight="true" outlineLevel="0" collapsed="false">
      <c r="A7" s="7"/>
      <c r="B7" s="7"/>
      <c r="C7" s="7"/>
      <c r="D7" s="7"/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7" t="s">
        <v>15</v>
      </c>
      <c r="K7" s="17" t="s">
        <v>16</v>
      </c>
      <c r="L7" s="17" t="s">
        <v>17</v>
      </c>
      <c r="M7" s="17" t="s">
        <v>18</v>
      </c>
      <c r="N7" s="10"/>
      <c r="O7" s="10"/>
      <c r="P7" s="11"/>
    </row>
    <row r="8" s="12" customFormat="true" ht="21" hidden="false" customHeight="true" outlineLevel="0" collapsed="false">
      <c r="A8" s="7"/>
      <c r="B8" s="7"/>
      <c r="C8" s="7"/>
      <c r="D8" s="7"/>
      <c r="E8" s="15" t="s">
        <v>19</v>
      </c>
      <c r="F8" s="18" t="s">
        <v>20</v>
      </c>
      <c r="G8" s="15" t="s">
        <v>21</v>
      </c>
      <c r="H8" s="15" t="s">
        <v>22</v>
      </c>
      <c r="I8" s="15" t="s">
        <v>23</v>
      </c>
      <c r="J8" s="15" t="s">
        <v>24</v>
      </c>
      <c r="K8" s="16" t="s">
        <v>25</v>
      </c>
      <c r="L8" s="16" t="s">
        <v>26</v>
      </c>
      <c r="M8" s="16" t="s">
        <v>27</v>
      </c>
      <c r="N8" s="10"/>
      <c r="O8" s="10"/>
      <c r="P8" s="11"/>
    </row>
    <row r="9" s="12" customFormat="true" ht="21" hidden="false" customHeight="true" outlineLevel="0" collapsed="false">
      <c r="A9" s="7"/>
      <c r="B9" s="7"/>
      <c r="C9" s="7"/>
      <c r="D9" s="7"/>
      <c r="E9" s="19" t="s">
        <v>28</v>
      </c>
      <c r="F9" s="19" t="s">
        <v>29</v>
      </c>
      <c r="G9" s="19"/>
      <c r="H9" s="19" t="s">
        <v>30</v>
      </c>
      <c r="I9" s="19"/>
      <c r="J9" s="19"/>
      <c r="K9" s="20" t="s">
        <v>9</v>
      </c>
      <c r="L9" s="20" t="s">
        <v>31</v>
      </c>
      <c r="M9" s="20" t="s">
        <v>32</v>
      </c>
      <c r="N9" s="10"/>
      <c r="O9" s="10"/>
      <c r="P9" s="11"/>
    </row>
    <row r="10" s="12" customFormat="true" ht="3" hidden="false" customHeight="true" outlineLevel="0" collapsed="false">
      <c r="A10" s="21"/>
      <c r="B10" s="21"/>
      <c r="C10" s="21"/>
      <c r="D10" s="22"/>
      <c r="E10" s="23"/>
      <c r="F10" s="23"/>
      <c r="G10" s="23"/>
      <c r="H10" s="23"/>
      <c r="I10" s="23"/>
      <c r="J10" s="23"/>
      <c r="K10" s="23"/>
      <c r="L10" s="23"/>
      <c r="M10" s="23"/>
      <c r="N10" s="24"/>
      <c r="O10" s="21"/>
      <c r="P10" s="21"/>
    </row>
    <row r="11" s="12" customFormat="true" ht="22.5" hidden="false" customHeight="true" outlineLevel="0" collapsed="false">
      <c r="A11" s="25"/>
      <c r="B11" s="26" t="s">
        <v>33</v>
      </c>
      <c r="D11" s="27"/>
      <c r="E11" s="28" t="n">
        <f aca="false">E12+E13+E14+E15</f>
        <v>122915759.17</v>
      </c>
      <c r="F11" s="28" t="n">
        <f aca="false">F12+F13+F14+F15</f>
        <v>8075507.08</v>
      </c>
      <c r="G11" s="28" t="n">
        <f aca="false">G12+G13+G14+G15</f>
        <v>4981039.91</v>
      </c>
      <c r="H11" s="28" t="n">
        <f aca="false">H12+H13</f>
        <v>456571.68</v>
      </c>
      <c r="I11" s="28" t="n">
        <f aca="false">I12+I13+I14+I15</f>
        <v>1182932.75</v>
      </c>
      <c r="J11" s="28" t="n">
        <f aca="false">J12+J13+J14+J15</f>
        <v>167977718.58</v>
      </c>
      <c r="K11" s="28" t="n">
        <f aca="false">K12+K13+K14+K15</f>
        <v>1305695966.9</v>
      </c>
      <c r="L11" s="28" t="n">
        <f aca="false">L12+L13+L14+L15</f>
        <v>92692000.24</v>
      </c>
      <c r="M11" s="28" t="n">
        <f aca="false">M12+M13+M14+M15</f>
        <v>35498729.16</v>
      </c>
      <c r="N11" s="24"/>
      <c r="O11" s="12" t="s">
        <v>34</v>
      </c>
    </row>
    <row r="12" s="12" customFormat="true" ht="22.5" hidden="false" customHeight="true" outlineLevel="0" collapsed="false">
      <c r="A12" s="21"/>
      <c r="B12" s="26" t="s">
        <v>35</v>
      </c>
      <c r="D12" s="27"/>
      <c r="E12" s="29" t="n">
        <v>77964999.92</v>
      </c>
      <c r="F12" s="29" t="n">
        <v>6558455.35</v>
      </c>
      <c r="G12" s="29" t="n">
        <v>4197793.98</v>
      </c>
      <c r="H12" s="29" t="n">
        <v>403771.68</v>
      </c>
      <c r="I12" s="29" t="n">
        <v>629238.75</v>
      </c>
      <c r="J12" s="29" t="n">
        <v>106455664.32</v>
      </c>
      <c r="K12" s="29" t="n">
        <v>1238697782.03</v>
      </c>
      <c r="L12" s="29" t="n">
        <v>34665647</v>
      </c>
      <c r="M12" s="29" t="n">
        <v>12910752.87</v>
      </c>
      <c r="N12" s="24"/>
      <c r="O12" s="30" t="s">
        <v>36</v>
      </c>
    </row>
    <row r="13" s="12" customFormat="true" ht="22.5" hidden="false" customHeight="true" outlineLevel="0" collapsed="false">
      <c r="A13" s="21"/>
      <c r="B13" s="26" t="s">
        <v>37</v>
      </c>
      <c r="D13" s="27"/>
      <c r="E13" s="29" t="n">
        <v>14490780.71</v>
      </c>
      <c r="F13" s="29" t="n">
        <v>363784.98</v>
      </c>
      <c r="G13" s="29" t="n">
        <v>125340.91</v>
      </c>
      <c r="H13" s="29" t="n">
        <v>52800</v>
      </c>
      <c r="I13" s="29" t="n">
        <v>314260</v>
      </c>
      <c r="J13" s="29" t="n">
        <v>15993389</v>
      </c>
      <c r="K13" s="29" t="n">
        <v>24697107.21</v>
      </c>
      <c r="L13" s="29" t="n">
        <v>17100477.82</v>
      </c>
      <c r="M13" s="29" t="n">
        <v>1787184.95</v>
      </c>
      <c r="N13" s="24"/>
      <c r="O13" s="30" t="s">
        <v>38</v>
      </c>
    </row>
    <row r="14" s="12" customFormat="true" ht="22.5" hidden="false" customHeight="true" outlineLevel="0" collapsed="false">
      <c r="A14" s="21"/>
      <c r="B14" s="26" t="s">
        <v>39</v>
      </c>
      <c r="D14" s="27"/>
      <c r="E14" s="29" t="n">
        <v>17877702.74</v>
      </c>
      <c r="F14" s="29" t="n">
        <v>663728.85</v>
      </c>
      <c r="G14" s="29" t="n">
        <v>121000.1</v>
      </c>
      <c r="H14" s="31" t="s">
        <v>40</v>
      </c>
      <c r="I14" s="29" t="n">
        <v>130717</v>
      </c>
      <c r="J14" s="29" t="n">
        <v>22764332.63</v>
      </c>
      <c r="K14" s="29" t="n">
        <v>21150538.83</v>
      </c>
      <c r="L14" s="29" t="n">
        <v>20462937.71</v>
      </c>
      <c r="M14" s="29" t="n">
        <v>10400395.67</v>
      </c>
      <c r="N14" s="24"/>
      <c r="O14" s="30" t="s">
        <v>41</v>
      </c>
    </row>
    <row r="15" s="12" customFormat="true" ht="22.5" hidden="false" customHeight="true" outlineLevel="0" collapsed="false">
      <c r="A15" s="21"/>
      <c r="B15" s="26" t="s">
        <v>42</v>
      </c>
      <c r="D15" s="27"/>
      <c r="E15" s="29" t="n">
        <v>12582275.8</v>
      </c>
      <c r="F15" s="29" t="n">
        <v>489537.9</v>
      </c>
      <c r="G15" s="29" t="n">
        <v>536904.92</v>
      </c>
      <c r="H15" s="31" t="s">
        <v>40</v>
      </c>
      <c r="I15" s="29" t="n">
        <v>108717</v>
      </c>
      <c r="J15" s="29" t="n">
        <v>22764332.63</v>
      </c>
      <c r="K15" s="29" t="n">
        <v>21150538.83</v>
      </c>
      <c r="L15" s="29" t="n">
        <v>20462937.71</v>
      </c>
      <c r="M15" s="29" t="n">
        <v>10400395.67</v>
      </c>
      <c r="N15" s="24"/>
      <c r="O15" s="30" t="s">
        <v>43</v>
      </c>
    </row>
    <row r="16" s="12" customFormat="true" ht="22.5" hidden="false" customHeight="true" outlineLevel="0" collapsed="false">
      <c r="A16" s="25"/>
      <c r="B16" s="26" t="s">
        <v>44</v>
      </c>
      <c r="D16" s="27"/>
      <c r="E16" s="28" t="n">
        <f aca="false">E17+E18+E19</f>
        <v>34006075.39</v>
      </c>
      <c r="F16" s="28" t="n">
        <f aca="false">F17+F18+F19</f>
        <v>527645.95</v>
      </c>
      <c r="G16" s="28" t="n">
        <f aca="false">G17+G18+G19</f>
        <v>411674.71</v>
      </c>
      <c r="H16" s="31" t="s">
        <v>40</v>
      </c>
      <c r="I16" s="28" t="n">
        <f aca="false">I17+I18+I19</f>
        <v>176994.98</v>
      </c>
      <c r="J16" s="28" t="n">
        <f aca="false">J17+J18+J19</f>
        <v>48862740.5</v>
      </c>
      <c r="K16" s="28" t="n">
        <f aca="false">K17+K18+K19</f>
        <v>51383492.88</v>
      </c>
      <c r="L16" s="28" t="n">
        <f aca="false">L17+L18+L19</f>
        <v>16180487.61</v>
      </c>
      <c r="M16" s="28" t="n">
        <f aca="false">M17+M18+M19</f>
        <v>4127537.75</v>
      </c>
      <c r="N16" s="24"/>
      <c r="O16" s="12" t="s">
        <v>45</v>
      </c>
      <c r="Q16" s="30"/>
    </row>
    <row r="17" s="12" customFormat="true" ht="22.5" hidden="false" customHeight="true" outlineLevel="0" collapsed="false">
      <c r="A17" s="21"/>
      <c r="B17" s="26" t="s">
        <v>46</v>
      </c>
      <c r="D17" s="27"/>
      <c r="E17" s="29" t="n">
        <v>13338146.89</v>
      </c>
      <c r="F17" s="29" t="n">
        <v>258415</v>
      </c>
      <c r="G17" s="29" t="n">
        <v>52500</v>
      </c>
      <c r="H17" s="31" t="s">
        <v>40</v>
      </c>
      <c r="I17" s="29" t="n">
        <v>35625</v>
      </c>
      <c r="J17" s="29" t="n">
        <v>16323354</v>
      </c>
      <c r="K17" s="29" t="n">
        <v>15834963.84</v>
      </c>
      <c r="L17" s="29" t="n">
        <v>5804448.5</v>
      </c>
      <c r="M17" s="29" t="n">
        <v>1940549.78</v>
      </c>
      <c r="N17" s="24"/>
      <c r="O17" s="30" t="s">
        <v>47</v>
      </c>
      <c r="Q17" s="24"/>
    </row>
    <row r="18" s="12" customFormat="true" ht="22.5" hidden="false" customHeight="true" outlineLevel="0" collapsed="false">
      <c r="A18" s="21"/>
      <c r="B18" s="26" t="s">
        <v>48</v>
      </c>
      <c r="D18" s="27"/>
      <c r="E18" s="29" t="n">
        <v>11792615.37</v>
      </c>
      <c r="F18" s="29" t="n">
        <v>186691.95</v>
      </c>
      <c r="G18" s="29" t="n">
        <v>201932.09</v>
      </c>
      <c r="H18" s="31" t="s">
        <v>40</v>
      </c>
      <c r="I18" s="29" t="n">
        <v>93180</v>
      </c>
      <c r="J18" s="29" t="n">
        <v>16617967</v>
      </c>
      <c r="K18" s="29" t="n">
        <v>18535190.86</v>
      </c>
      <c r="L18" s="29" t="n">
        <v>3197285</v>
      </c>
      <c r="M18" s="29" t="n">
        <v>1515878.97</v>
      </c>
      <c r="N18" s="24"/>
      <c r="O18" s="30" t="s">
        <v>49</v>
      </c>
    </row>
    <row r="19" s="12" customFormat="true" ht="22.5" hidden="false" customHeight="true" outlineLevel="0" collapsed="false">
      <c r="A19" s="21"/>
      <c r="B19" s="26" t="s">
        <v>50</v>
      </c>
      <c r="D19" s="27"/>
      <c r="E19" s="29" t="n">
        <v>8875313.13</v>
      </c>
      <c r="F19" s="29" t="n">
        <v>82539</v>
      </c>
      <c r="G19" s="29" t="n">
        <v>157242.62</v>
      </c>
      <c r="H19" s="31" t="s">
        <v>40</v>
      </c>
      <c r="I19" s="29" t="n">
        <v>48189.98</v>
      </c>
      <c r="J19" s="29" t="n">
        <v>15921419.5</v>
      </c>
      <c r="K19" s="29" t="n">
        <v>17013338.18</v>
      </c>
      <c r="L19" s="29" t="n">
        <v>7178754.11</v>
      </c>
      <c r="M19" s="29" t="n">
        <v>671109</v>
      </c>
      <c r="N19" s="24"/>
      <c r="O19" s="30" t="s">
        <v>51</v>
      </c>
    </row>
    <row r="20" s="12" customFormat="true" ht="22.5" hidden="false" customHeight="true" outlineLevel="0" collapsed="false">
      <c r="A20" s="25"/>
      <c r="B20" s="26" t="s">
        <v>52</v>
      </c>
      <c r="D20" s="27"/>
      <c r="E20" s="28" t="n">
        <f aca="false">E21+E22</f>
        <v>51784432.83</v>
      </c>
      <c r="F20" s="28" t="n">
        <f aca="false">F21+F22</f>
        <v>3444297.95</v>
      </c>
      <c r="G20" s="28" t="n">
        <f aca="false">G21+G22</f>
        <v>6234560.39</v>
      </c>
      <c r="H20" s="31" t="s">
        <v>40</v>
      </c>
      <c r="I20" s="28" t="n">
        <f aca="false">I21+I22</f>
        <v>487729</v>
      </c>
      <c r="J20" s="28" t="n">
        <f aca="false">J21+J22</f>
        <v>85003256.22</v>
      </c>
      <c r="K20" s="28" t="n">
        <f aca="false">K21+K22</f>
        <v>89897509.94</v>
      </c>
      <c r="L20" s="28" t="n">
        <f aca="false">L21+L22</f>
        <v>19602172.97</v>
      </c>
      <c r="M20" s="28" t="n">
        <f aca="false">M21+M22</f>
        <v>9144881.31</v>
      </c>
      <c r="N20" s="24"/>
      <c r="O20" s="12" t="s">
        <v>53</v>
      </c>
    </row>
    <row r="21" s="12" customFormat="true" ht="22.5" hidden="false" customHeight="true" outlineLevel="0" collapsed="false">
      <c r="A21" s="21"/>
      <c r="B21" s="26" t="s">
        <v>54</v>
      </c>
      <c r="D21" s="27"/>
      <c r="E21" s="29" t="n">
        <v>43300498.44</v>
      </c>
      <c r="F21" s="29" t="n">
        <v>3362388.95</v>
      </c>
      <c r="G21" s="29" t="n">
        <v>6177633.54</v>
      </c>
      <c r="H21" s="31" t="s">
        <v>40</v>
      </c>
      <c r="I21" s="29" t="n">
        <v>389829</v>
      </c>
      <c r="J21" s="29" t="n">
        <v>76117331.22</v>
      </c>
      <c r="K21" s="29" t="n">
        <v>81638437.86</v>
      </c>
      <c r="L21" s="29" t="n">
        <v>12950546.05</v>
      </c>
      <c r="M21" s="29" t="n">
        <v>6656685.31</v>
      </c>
      <c r="N21" s="24"/>
      <c r="O21" s="30" t="s">
        <v>55</v>
      </c>
      <c r="Q21" s="30"/>
    </row>
    <row r="22" s="12" customFormat="true" ht="22.5" hidden="false" customHeight="true" outlineLevel="0" collapsed="false">
      <c r="A22" s="21"/>
      <c r="B22" s="26" t="s">
        <v>56</v>
      </c>
      <c r="D22" s="27"/>
      <c r="E22" s="29" t="n">
        <v>8483934.39</v>
      </c>
      <c r="F22" s="29" t="n">
        <v>81909</v>
      </c>
      <c r="G22" s="29" t="n">
        <v>56926.85</v>
      </c>
      <c r="H22" s="31" t="s">
        <v>40</v>
      </c>
      <c r="I22" s="29" t="n">
        <v>97900</v>
      </c>
      <c r="J22" s="29" t="n">
        <v>8885925</v>
      </c>
      <c r="K22" s="29" t="n">
        <v>8259072.08</v>
      </c>
      <c r="L22" s="29" t="n">
        <v>6651626.92</v>
      </c>
      <c r="M22" s="29" t="n">
        <v>2488196</v>
      </c>
      <c r="N22" s="24"/>
      <c r="O22" s="30" t="s">
        <v>57</v>
      </c>
      <c r="Q22" s="24"/>
    </row>
    <row r="23" s="12" customFormat="true" ht="22.5" hidden="false" customHeight="true" outlineLevel="0" collapsed="false">
      <c r="A23" s="25"/>
      <c r="B23" s="26" t="s">
        <v>58</v>
      </c>
      <c r="D23" s="27"/>
      <c r="E23" s="29" t="n">
        <f aca="false">E24</f>
        <v>16010066.47</v>
      </c>
      <c r="F23" s="29" t="n">
        <f aca="false">F24</f>
        <v>395774.05</v>
      </c>
      <c r="G23" s="29" t="n">
        <f aca="false">G24</f>
        <v>1389373.41</v>
      </c>
      <c r="H23" s="31" t="s">
        <v>40</v>
      </c>
      <c r="I23" s="29" t="n">
        <f aca="false">I24</f>
        <v>60560</v>
      </c>
      <c r="J23" s="29" t="n">
        <f aca="false">J24</f>
        <v>20073392.8</v>
      </c>
      <c r="K23" s="29" t="n">
        <f aca="false">K24</f>
        <v>22797685.57</v>
      </c>
      <c r="L23" s="29" t="n">
        <f aca="false">L24</f>
        <v>9004008</v>
      </c>
      <c r="M23" s="29" t="n">
        <f aca="false">M24</f>
        <v>1986980.84</v>
      </c>
      <c r="N23" s="24"/>
      <c r="O23" s="12" t="s">
        <v>59</v>
      </c>
    </row>
    <row r="24" s="12" customFormat="true" ht="22.5" hidden="false" customHeight="true" outlineLevel="0" collapsed="false">
      <c r="A24" s="24"/>
      <c r="B24" s="26" t="s">
        <v>60</v>
      </c>
      <c r="D24" s="32"/>
      <c r="E24" s="29" t="n">
        <v>16010066.47</v>
      </c>
      <c r="F24" s="29" t="n">
        <v>395774.05</v>
      </c>
      <c r="G24" s="29" t="n">
        <v>1389373.41</v>
      </c>
      <c r="H24" s="31" t="s">
        <v>40</v>
      </c>
      <c r="I24" s="29" t="n">
        <v>60560</v>
      </c>
      <c r="J24" s="29" t="n">
        <v>20073392.8</v>
      </c>
      <c r="K24" s="29" t="n">
        <v>22797685.57</v>
      </c>
      <c r="L24" s="29" t="n">
        <v>9004008</v>
      </c>
      <c r="M24" s="29" t="n">
        <v>1986980.84</v>
      </c>
      <c r="N24" s="24"/>
      <c r="O24" s="30" t="s">
        <v>61</v>
      </c>
      <c r="Q24" s="30"/>
    </row>
    <row r="25" s="12" customFormat="true" ht="21" hidden="false" customHeight="true" outlineLevel="0" collapsed="false">
      <c r="A25" s="24"/>
      <c r="B25" s="26"/>
      <c r="D25" s="24"/>
      <c r="E25" s="33"/>
      <c r="F25" s="33"/>
      <c r="G25" s="33"/>
      <c r="H25" s="34"/>
      <c r="I25" s="33"/>
      <c r="J25" s="33"/>
      <c r="K25" s="33"/>
      <c r="L25" s="33"/>
      <c r="M25" s="33"/>
      <c r="N25" s="24"/>
      <c r="O25" s="30"/>
      <c r="Q25" s="30"/>
    </row>
    <row r="26" s="12" customFormat="true" ht="21" hidden="false" customHeight="true" outlineLevel="0" collapsed="false">
      <c r="A26" s="24"/>
      <c r="B26" s="26"/>
      <c r="D26" s="24"/>
      <c r="E26" s="33"/>
      <c r="F26" s="33"/>
      <c r="G26" s="33"/>
      <c r="H26" s="34"/>
      <c r="I26" s="33"/>
      <c r="J26" s="33"/>
      <c r="K26" s="33"/>
      <c r="L26" s="33"/>
      <c r="M26" s="33"/>
      <c r="N26" s="24"/>
      <c r="O26" s="30"/>
      <c r="Q26" s="30"/>
    </row>
    <row r="27" s="12" customFormat="true" ht="21" hidden="false" customHeight="true" outlineLevel="0" collapsed="false">
      <c r="A27" s="24"/>
      <c r="B27" s="26"/>
      <c r="D27" s="24"/>
      <c r="E27" s="33"/>
      <c r="F27" s="33"/>
      <c r="G27" s="33"/>
      <c r="H27" s="34"/>
      <c r="I27" s="33"/>
      <c r="J27" s="33"/>
      <c r="K27" s="33"/>
      <c r="L27" s="33"/>
      <c r="M27" s="33"/>
      <c r="N27" s="24"/>
      <c r="O27" s="24"/>
      <c r="P27" s="24"/>
    </row>
    <row r="28" s="12" customFormat="true" ht="21" hidden="false" customHeight="true" outlineLevel="0" collapsed="false">
      <c r="A28" s="24"/>
      <c r="B28" s="26"/>
      <c r="D28" s="24"/>
      <c r="E28" s="33"/>
      <c r="F28" s="33"/>
      <c r="G28" s="33"/>
      <c r="H28" s="34"/>
      <c r="I28" s="33"/>
      <c r="J28" s="33"/>
      <c r="K28" s="33"/>
      <c r="L28" s="33"/>
      <c r="M28" s="33"/>
      <c r="N28" s="24"/>
      <c r="O28" s="24"/>
      <c r="P28" s="24"/>
    </row>
    <row r="29" s="2" customFormat="true" ht="21" hidden="false" customHeight="false" outlineLevel="0" collapsed="false">
      <c r="B29" s="3" t="s">
        <v>0</v>
      </c>
      <c r="C29" s="4" t="n">
        <v>16.2</v>
      </c>
      <c r="D29" s="3" t="s">
        <v>62</v>
      </c>
    </row>
    <row r="30" s="5" customFormat="true" ht="21" hidden="false" customHeight="false" outlineLevel="0" collapsed="false">
      <c r="B30" s="6" t="s">
        <v>2</v>
      </c>
      <c r="C30" s="4" t="n">
        <v>16.2</v>
      </c>
      <c r="D30" s="6" t="s">
        <v>63</v>
      </c>
    </row>
    <row r="31" customFormat="false" ht="6" hidden="false" customHeight="true" outlineLevel="0" collapsed="false"/>
    <row r="32" s="12" customFormat="true" ht="21" hidden="false" customHeight="true" outlineLevel="0" collapsed="false">
      <c r="A32" s="7" t="s">
        <v>4</v>
      </c>
      <c r="B32" s="7"/>
      <c r="C32" s="7"/>
      <c r="D32" s="7"/>
      <c r="E32" s="8" t="s">
        <v>5</v>
      </c>
      <c r="F32" s="8"/>
      <c r="G32" s="8"/>
      <c r="H32" s="8"/>
      <c r="I32" s="8"/>
      <c r="J32" s="8"/>
      <c r="K32" s="9" t="s">
        <v>6</v>
      </c>
      <c r="L32" s="9"/>
      <c r="M32" s="9"/>
      <c r="N32" s="10" t="s">
        <v>7</v>
      </c>
      <c r="O32" s="10"/>
      <c r="P32" s="11"/>
    </row>
    <row r="33" s="12" customFormat="true" ht="21" hidden="false" customHeight="true" outlineLevel="0" collapsed="false">
      <c r="A33" s="7"/>
      <c r="B33" s="7"/>
      <c r="C33" s="7"/>
      <c r="D33" s="7"/>
      <c r="E33" s="13" t="s">
        <v>8</v>
      </c>
      <c r="F33" s="13"/>
      <c r="G33" s="13"/>
      <c r="H33" s="13"/>
      <c r="I33" s="13"/>
      <c r="J33" s="13"/>
      <c r="K33" s="14" t="s">
        <v>9</v>
      </c>
      <c r="L33" s="14"/>
      <c r="M33" s="14"/>
      <c r="N33" s="10"/>
      <c r="O33" s="10"/>
      <c r="P33" s="11"/>
    </row>
    <row r="34" s="12" customFormat="true" ht="21" hidden="false" customHeight="true" outlineLevel="0" collapsed="false">
      <c r="A34" s="7"/>
      <c r="B34" s="7"/>
      <c r="C34" s="7"/>
      <c r="D34" s="7"/>
      <c r="E34" s="18"/>
      <c r="F34" s="18"/>
      <c r="G34" s="18"/>
      <c r="H34" s="18"/>
      <c r="I34" s="18"/>
      <c r="K34" s="17"/>
      <c r="L34" s="17" t="s">
        <v>6</v>
      </c>
      <c r="M34" s="17" t="s">
        <v>6</v>
      </c>
      <c r="N34" s="10"/>
      <c r="O34" s="10"/>
      <c r="P34" s="11"/>
    </row>
    <row r="35" s="12" customFormat="true" ht="21" hidden="false" customHeight="true" outlineLevel="0" collapsed="false">
      <c r="A35" s="7"/>
      <c r="B35" s="7"/>
      <c r="C35" s="7"/>
      <c r="D35" s="7"/>
      <c r="E35" s="18" t="s">
        <v>10</v>
      </c>
      <c r="F35" s="18" t="s">
        <v>11</v>
      </c>
      <c r="G35" s="18" t="s">
        <v>12</v>
      </c>
      <c r="H35" s="18" t="s">
        <v>13</v>
      </c>
      <c r="I35" s="18" t="s">
        <v>14</v>
      </c>
      <c r="J35" s="17" t="s">
        <v>15</v>
      </c>
      <c r="K35" s="17" t="s">
        <v>16</v>
      </c>
      <c r="L35" s="17" t="s">
        <v>17</v>
      </c>
      <c r="M35" s="17" t="s">
        <v>18</v>
      </c>
      <c r="N35" s="10"/>
      <c r="O35" s="10"/>
      <c r="P35" s="11"/>
    </row>
    <row r="36" s="12" customFormat="true" ht="21" hidden="false" customHeight="true" outlineLevel="0" collapsed="false">
      <c r="A36" s="7"/>
      <c r="B36" s="7"/>
      <c r="C36" s="7"/>
      <c r="D36" s="7"/>
      <c r="E36" s="15" t="s">
        <v>19</v>
      </c>
      <c r="F36" s="18" t="s">
        <v>20</v>
      </c>
      <c r="G36" s="15" t="s">
        <v>21</v>
      </c>
      <c r="H36" s="15" t="s">
        <v>22</v>
      </c>
      <c r="I36" s="15" t="s">
        <v>23</v>
      </c>
      <c r="J36" s="15" t="s">
        <v>24</v>
      </c>
      <c r="K36" s="16" t="s">
        <v>25</v>
      </c>
      <c r="L36" s="16" t="s">
        <v>26</v>
      </c>
      <c r="M36" s="16" t="s">
        <v>27</v>
      </c>
      <c r="N36" s="10"/>
      <c r="O36" s="10"/>
      <c r="P36" s="11"/>
    </row>
    <row r="37" s="12" customFormat="true" ht="21" hidden="false" customHeight="true" outlineLevel="0" collapsed="false">
      <c r="A37" s="7"/>
      <c r="B37" s="7"/>
      <c r="C37" s="7"/>
      <c r="D37" s="7"/>
      <c r="E37" s="19" t="s">
        <v>28</v>
      </c>
      <c r="F37" s="19" t="s">
        <v>29</v>
      </c>
      <c r="G37" s="19"/>
      <c r="H37" s="19" t="s">
        <v>30</v>
      </c>
      <c r="I37" s="19"/>
      <c r="J37" s="19"/>
      <c r="K37" s="20" t="s">
        <v>9</v>
      </c>
      <c r="L37" s="20" t="s">
        <v>31</v>
      </c>
      <c r="M37" s="20" t="s">
        <v>32</v>
      </c>
      <c r="N37" s="10"/>
      <c r="O37" s="10"/>
      <c r="P37" s="11"/>
    </row>
    <row r="38" s="12" customFormat="true" ht="21" hidden="false" customHeight="true" outlineLevel="0" collapsed="false">
      <c r="A38" s="21"/>
      <c r="B38" s="35" t="s">
        <v>64</v>
      </c>
      <c r="D38" s="22"/>
      <c r="E38" s="28" t="n">
        <f aca="false">E39+E40</f>
        <v>65232147.89</v>
      </c>
      <c r="F38" s="28" t="n">
        <f aca="false">F39+F40</f>
        <v>1331921.2</v>
      </c>
      <c r="G38" s="28" t="n">
        <f aca="false">G39+G40</f>
        <v>3252801.94</v>
      </c>
      <c r="H38" s="31" t="s">
        <v>40</v>
      </c>
      <c r="I38" s="28" t="n">
        <f aca="false">I39+I40</f>
        <v>88834521</v>
      </c>
      <c r="J38" s="28" t="n">
        <f aca="false">J39+J40</f>
        <v>57327350.88</v>
      </c>
      <c r="K38" s="28" t="n">
        <f aca="false">K39+K40</f>
        <v>84257412.56</v>
      </c>
      <c r="L38" s="28" t="n">
        <f aca="false">L39+L40</f>
        <v>25475175</v>
      </c>
      <c r="M38" s="28" t="n">
        <f aca="false">M39+M40</f>
        <v>6971424.42</v>
      </c>
      <c r="N38" s="24"/>
      <c r="O38" s="36" t="s">
        <v>65</v>
      </c>
      <c r="Q38" s="24"/>
    </row>
    <row r="39" s="12" customFormat="true" ht="21" hidden="false" customHeight="true" outlineLevel="0" collapsed="false">
      <c r="A39" s="21"/>
      <c r="B39" s="26" t="s">
        <v>66</v>
      </c>
      <c r="D39" s="27"/>
      <c r="E39" s="29" t="n">
        <v>18006297.18</v>
      </c>
      <c r="F39" s="29" t="n">
        <v>644729.85</v>
      </c>
      <c r="G39" s="29" t="n">
        <v>412652.11</v>
      </c>
      <c r="H39" s="31" t="s">
        <v>40</v>
      </c>
      <c r="I39" s="29" t="n">
        <v>669406</v>
      </c>
      <c r="J39" s="29" t="n">
        <v>21080103.23</v>
      </c>
      <c r="K39" s="29" t="n">
        <v>28846595.86</v>
      </c>
      <c r="L39" s="29" t="n">
        <v>8996290</v>
      </c>
      <c r="M39" s="29" t="n">
        <v>2283151.65</v>
      </c>
      <c r="N39" s="24"/>
      <c r="O39" s="30" t="s">
        <v>67</v>
      </c>
    </row>
    <row r="40" s="12" customFormat="true" ht="21" hidden="false" customHeight="true" outlineLevel="0" collapsed="false">
      <c r="A40" s="21"/>
      <c r="B40" s="26" t="s">
        <v>68</v>
      </c>
      <c r="D40" s="27"/>
      <c r="E40" s="29" t="n">
        <v>47225850.71</v>
      </c>
      <c r="F40" s="29" t="n">
        <v>687191.35</v>
      </c>
      <c r="G40" s="29" t="n">
        <v>2840149.83</v>
      </c>
      <c r="H40" s="31" t="s">
        <v>40</v>
      </c>
      <c r="I40" s="29" t="n">
        <v>88165115</v>
      </c>
      <c r="J40" s="29" t="n">
        <v>36247247.65</v>
      </c>
      <c r="K40" s="29" t="n">
        <v>55410816.7</v>
      </c>
      <c r="L40" s="29" t="n">
        <v>16478885</v>
      </c>
      <c r="M40" s="29" t="n">
        <v>4688272.77</v>
      </c>
      <c r="N40" s="24"/>
      <c r="O40" s="30" t="s">
        <v>69</v>
      </c>
      <c r="Q40" s="37"/>
    </row>
    <row r="41" s="12" customFormat="true" ht="21" hidden="false" customHeight="true" outlineLevel="0" collapsed="false">
      <c r="A41" s="21"/>
      <c r="B41" s="35" t="s">
        <v>70</v>
      </c>
      <c r="D41" s="22"/>
      <c r="E41" s="28" t="n">
        <f aca="false">E42+E43</f>
        <v>27296527.02</v>
      </c>
      <c r="F41" s="28" t="n">
        <f aca="false">F42+F43</f>
        <v>558942.15</v>
      </c>
      <c r="G41" s="28" t="n">
        <f aca="false">G42</f>
        <v>467294.12</v>
      </c>
      <c r="H41" s="31" t="s">
        <v>40</v>
      </c>
      <c r="I41" s="28" t="n">
        <f aca="false">I42+I43</f>
        <v>352005.52</v>
      </c>
      <c r="J41" s="28" t="n">
        <f aca="false">J42+J43</f>
        <v>30383400.44</v>
      </c>
      <c r="K41" s="28" t="n">
        <f aca="false">K42+K43</f>
        <v>30191495.8</v>
      </c>
      <c r="L41" s="28" t="n">
        <f aca="false">L42+L43</f>
        <v>20034320.25</v>
      </c>
      <c r="M41" s="28" t="n">
        <f aca="false">M42+M43</f>
        <v>7181098.25</v>
      </c>
      <c r="N41" s="24"/>
      <c r="O41" s="24" t="s">
        <v>71</v>
      </c>
      <c r="Q41" s="24"/>
    </row>
    <row r="42" s="12" customFormat="true" ht="21" hidden="false" customHeight="true" outlineLevel="0" collapsed="false">
      <c r="A42" s="21"/>
      <c r="B42" s="26" t="s">
        <v>72</v>
      </c>
      <c r="D42" s="27"/>
      <c r="E42" s="29" t="n">
        <v>17455210.96</v>
      </c>
      <c r="F42" s="29" t="n">
        <v>508302.15</v>
      </c>
      <c r="G42" s="29" t="n">
        <v>467294.12</v>
      </c>
      <c r="H42" s="31" t="s">
        <v>40</v>
      </c>
      <c r="I42" s="29" t="n">
        <v>300205.52</v>
      </c>
      <c r="J42" s="29" t="n">
        <v>19276148.6</v>
      </c>
      <c r="K42" s="29" t="n">
        <v>28966701.86</v>
      </c>
      <c r="L42" s="29" t="n">
        <v>4913500</v>
      </c>
      <c r="M42" s="29" t="n">
        <v>2013730.65</v>
      </c>
      <c r="N42" s="24"/>
      <c r="O42" s="30" t="s">
        <v>73</v>
      </c>
    </row>
    <row r="43" s="12" customFormat="true" ht="21" hidden="false" customHeight="true" outlineLevel="0" collapsed="false">
      <c r="A43" s="21"/>
      <c r="B43" s="26" t="s">
        <v>74</v>
      </c>
      <c r="D43" s="27"/>
      <c r="E43" s="29" t="n">
        <v>9841316.06</v>
      </c>
      <c r="F43" s="29" t="n">
        <v>50640</v>
      </c>
      <c r="G43" s="31" t="s">
        <v>40</v>
      </c>
      <c r="H43" s="31" t="s">
        <v>40</v>
      </c>
      <c r="I43" s="29" t="n">
        <v>51800</v>
      </c>
      <c r="J43" s="29" t="n">
        <v>11107251.84</v>
      </c>
      <c r="K43" s="29" t="n">
        <v>1224793.94</v>
      </c>
      <c r="L43" s="29" t="n">
        <v>15120820.25</v>
      </c>
      <c r="M43" s="29" t="n">
        <v>5167367.6</v>
      </c>
      <c r="N43" s="24"/>
      <c r="O43" s="30" t="s">
        <v>75</v>
      </c>
    </row>
    <row r="44" s="12" customFormat="true" ht="21" hidden="false" customHeight="true" outlineLevel="0" collapsed="false">
      <c r="A44" s="21"/>
      <c r="B44" s="35" t="s">
        <v>76</v>
      </c>
      <c r="D44" s="22"/>
      <c r="E44" s="28" t="n">
        <f aca="false">E45+E46+E47+E48+E49</f>
        <v>66841863.16</v>
      </c>
      <c r="F44" s="28" t="n">
        <f aca="false">F45+F46+F47+F48+F49</f>
        <v>1181431.46</v>
      </c>
      <c r="G44" s="28" t="n">
        <f aca="false">G45+G46+G47+G48+G49</f>
        <v>3507075.34</v>
      </c>
      <c r="H44" s="31" t="s">
        <v>40</v>
      </c>
      <c r="I44" s="28" t="n">
        <f aca="false">I45+I46+I47+I48+I49</f>
        <v>861490.19</v>
      </c>
      <c r="J44" s="28" t="n">
        <f aca="false">J45+J46+J47+J48+J49</f>
        <v>78322914.36</v>
      </c>
      <c r="K44" s="28" t="n">
        <f aca="false">K45+K46+K47+K48</f>
        <v>75844201.45</v>
      </c>
      <c r="L44" s="28" t="n">
        <f aca="false">L45+L46+L47+L48</f>
        <v>58850026.72</v>
      </c>
      <c r="M44" s="28" t="n">
        <f aca="false">M45+M46+M47+M48</f>
        <v>13791713.77</v>
      </c>
      <c r="N44" s="24"/>
      <c r="O44" s="24" t="s">
        <v>77</v>
      </c>
      <c r="Q44" s="37"/>
    </row>
    <row r="45" s="12" customFormat="true" ht="21" hidden="false" customHeight="true" outlineLevel="0" collapsed="false">
      <c r="A45" s="21"/>
      <c r="B45" s="26" t="s">
        <v>78</v>
      </c>
      <c r="D45" s="27"/>
      <c r="E45" s="29" t="n">
        <v>24447460.74</v>
      </c>
      <c r="F45" s="29" t="n">
        <v>487861.57</v>
      </c>
      <c r="G45" s="29" t="n">
        <v>2328024.56</v>
      </c>
      <c r="H45" s="31" t="s">
        <v>40</v>
      </c>
      <c r="I45" s="29" t="n">
        <v>532647.19</v>
      </c>
      <c r="J45" s="29" t="n">
        <v>48139517.68</v>
      </c>
      <c r="K45" s="29" t="n">
        <v>34778709.95</v>
      </c>
      <c r="L45" s="29" t="n">
        <v>41097087</v>
      </c>
      <c r="M45" s="29" t="n">
        <v>2860410.4</v>
      </c>
      <c r="N45" s="24"/>
      <c r="O45" s="30" t="s">
        <v>79</v>
      </c>
      <c r="Q45" s="24"/>
    </row>
    <row r="46" s="12" customFormat="true" ht="21" hidden="false" customHeight="true" outlineLevel="0" collapsed="false">
      <c r="A46" s="21"/>
      <c r="B46" s="26" t="s">
        <v>80</v>
      </c>
      <c r="D46" s="27"/>
      <c r="E46" s="29" t="n">
        <v>10306532.11</v>
      </c>
      <c r="F46" s="29" t="n">
        <v>390.65</v>
      </c>
      <c r="G46" s="29" t="n">
        <v>40904.96</v>
      </c>
      <c r="H46" s="31" t="s">
        <v>40</v>
      </c>
      <c r="I46" s="29" t="n">
        <v>33000</v>
      </c>
      <c r="J46" s="29" t="n">
        <v>7653719</v>
      </c>
      <c r="K46" s="29" t="n">
        <v>13681050.45</v>
      </c>
      <c r="L46" s="29" t="n">
        <v>5768990</v>
      </c>
      <c r="M46" s="29" t="n">
        <v>2004110.22</v>
      </c>
      <c r="N46" s="24"/>
      <c r="O46" s="30" t="s">
        <v>81</v>
      </c>
    </row>
    <row r="47" s="12" customFormat="true" ht="21" hidden="false" customHeight="true" outlineLevel="0" collapsed="false">
      <c r="A47" s="21"/>
      <c r="B47" s="26" t="s">
        <v>82</v>
      </c>
      <c r="D47" s="27"/>
      <c r="E47" s="29" t="n">
        <v>10604403.43</v>
      </c>
      <c r="F47" s="29" t="n">
        <v>18387.98</v>
      </c>
      <c r="G47" s="29" t="n">
        <v>127484</v>
      </c>
      <c r="H47" s="31" t="s">
        <v>40</v>
      </c>
      <c r="I47" s="29" t="n">
        <v>174750</v>
      </c>
      <c r="J47" s="29" t="n">
        <v>6197852</v>
      </c>
      <c r="K47" s="29" t="n">
        <v>15744109.96</v>
      </c>
      <c r="L47" s="29" t="n">
        <v>8014153.88</v>
      </c>
      <c r="M47" s="29" t="n">
        <v>6148100.15</v>
      </c>
      <c r="N47" s="24"/>
      <c r="O47" s="30" t="s">
        <v>83</v>
      </c>
    </row>
    <row r="48" s="12" customFormat="true" ht="21" hidden="false" customHeight="true" outlineLevel="0" collapsed="false">
      <c r="A48" s="21"/>
      <c r="B48" s="26" t="s">
        <v>84</v>
      </c>
      <c r="D48" s="27"/>
      <c r="E48" s="29" t="n">
        <v>8338385.26</v>
      </c>
      <c r="F48" s="29" t="n">
        <v>264246.26</v>
      </c>
      <c r="G48" s="29" t="n">
        <v>64930.02</v>
      </c>
      <c r="H48" s="31" t="s">
        <v>40</v>
      </c>
      <c r="I48" s="29" t="n">
        <v>47100</v>
      </c>
      <c r="J48" s="29" t="n">
        <v>103639.34</v>
      </c>
      <c r="K48" s="29" t="n">
        <v>11640331.09</v>
      </c>
      <c r="L48" s="29" t="n">
        <v>3969795.84</v>
      </c>
      <c r="M48" s="29" t="n">
        <v>2779093</v>
      </c>
      <c r="N48" s="24"/>
      <c r="O48" s="30" t="s">
        <v>85</v>
      </c>
      <c r="Q48" s="37"/>
    </row>
    <row r="49" s="12" customFormat="true" ht="21" hidden="false" customHeight="true" outlineLevel="0" collapsed="false">
      <c r="A49" s="21"/>
      <c r="B49" s="26" t="s">
        <v>86</v>
      </c>
      <c r="D49" s="27"/>
      <c r="E49" s="29" t="n">
        <v>13145081.62</v>
      </c>
      <c r="F49" s="29" t="n">
        <v>410545</v>
      </c>
      <c r="G49" s="29" t="n">
        <v>945731.8</v>
      </c>
      <c r="H49" s="31" t="s">
        <v>40</v>
      </c>
      <c r="I49" s="29" t="n">
        <v>73993</v>
      </c>
      <c r="J49" s="29" t="n">
        <v>16228186.34</v>
      </c>
      <c r="K49" s="31" t="s">
        <v>40</v>
      </c>
      <c r="L49" s="31" t="s">
        <v>40</v>
      </c>
      <c r="M49" s="31" t="s">
        <v>40</v>
      </c>
      <c r="N49" s="24"/>
      <c r="O49" s="30" t="s">
        <v>87</v>
      </c>
      <c r="Q49" s="24"/>
    </row>
    <row r="50" s="12" customFormat="true" ht="21" hidden="false" customHeight="true" outlineLevel="0" collapsed="false">
      <c r="A50" s="21"/>
      <c r="B50" s="35" t="s">
        <v>88</v>
      </c>
      <c r="D50" s="22"/>
      <c r="E50" s="29" t="n">
        <f aca="false">E51</f>
        <v>22211979.45</v>
      </c>
      <c r="F50" s="29" t="n">
        <f aca="false">F51</f>
        <v>704141.7</v>
      </c>
      <c r="G50" s="29" t="n">
        <f aca="false">G51</f>
        <v>233814.64</v>
      </c>
      <c r="H50" s="31" t="s">
        <v>40</v>
      </c>
      <c r="I50" s="29" t="n">
        <f aca="false">I51</f>
        <v>51076</v>
      </c>
      <c r="J50" s="29" t="n">
        <f aca="false">J51</f>
        <v>23224084.08</v>
      </c>
      <c r="K50" s="29" t="n">
        <f aca="false">K51</f>
        <v>32176957.47</v>
      </c>
      <c r="L50" s="29" t="n">
        <f aca="false">L51</f>
        <v>1780900</v>
      </c>
      <c r="M50" s="29" t="n">
        <f aca="false">M51</f>
        <v>1755942.73</v>
      </c>
      <c r="N50" s="24"/>
      <c r="O50" s="30" t="s">
        <v>89</v>
      </c>
      <c r="P50" s="24"/>
    </row>
    <row r="51" s="12" customFormat="true" ht="21" hidden="false" customHeight="true" outlineLevel="0" collapsed="false">
      <c r="A51" s="21"/>
      <c r="B51" s="26" t="s">
        <v>90</v>
      </c>
      <c r="D51" s="27"/>
      <c r="E51" s="29" t="n">
        <v>22211979.45</v>
      </c>
      <c r="F51" s="29" t="n">
        <v>704141.7</v>
      </c>
      <c r="G51" s="29" t="n">
        <v>233814.64</v>
      </c>
      <c r="H51" s="31" t="s">
        <v>40</v>
      </c>
      <c r="I51" s="29" t="n">
        <v>51076</v>
      </c>
      <c r="J51" s="29" t="n">
        <v>23224084.08</v>
      </c>
      <c r="K51" s="29" t="n">
        <v>32176957.47</v>
      </c>
      <c r="L51" s="29" t="n">
        <v>1780900</v>
      </c>
      <c r="M51" s="29" t="n">
        <v>1755942.73</v>
      </c>
      <c r="N51" s="24"/>
      <c r="O51" s="30" t="s">
        <v>91</v>
      </c>
    </row>
    <row r="52" s="12" customFormat="true" ht="3" hidden="false" customHeight="true" outlineLevel="0" collapsed="false">
      <c r="A52" s="38"/>
      <c r="B52" s="38"/>
      <c r="C52" s="38"/>
      <c r="D52" s="39"/>
      <c r="E52" s="40"/>
      <c r="F52" s="40"/>
      <c r="G52" s="40"/>
      <c r="H52" s="40"/>
      <c r="I52" s="40"/>
      <c r="J52" s="40"/>
      <c r="K52" s="40"/>
      <c r="L52" s="40"/>
      <c r="M52" s="40"/>
      <c r="N52" s="38"/>
      <c r="O52" s="38"/>
      <c r="Q52" s="37"/>
    </row>
    <row r="53" s="12" customFormat="true" ht="3" hidden="false" customHeight="tru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Q53" s="37"/>
    </row>
    <row r="54" s="41" customFormat="true" ht="18" hidden="false" customHeight="false" outlineLevel="0" collapsed="false">
      <c r="A54" s="12"/>
      <c r="B54" s="41" t="s">
        <v>92</v>
      </c>
    </row>
    <row r="55" s="41" customFormat="true" ht="21" hidden="false" customHeight="false" outlineLevel="0" collapsed="false">
      <c r="B55" s="12" t="s">
        <v>93</v>
      </c>
      <c r="Q55" s="37"/>
    </row>
  </sheetData>
  <mergeCells count="12">
    <mergeCell ref="A4:D9"/>
    <mergeCell ref="E4:J4"/>
    <mergeCell ref="K4:M4"/>
    <mergeCell ref="N4:O9"/>
    <mergeCell ref="E5:J5"/>
    <mergeCell ref="K5:M5"/>
    <mergeCell ref="A32:D37"/>
    <mergeCell ref="E32:J32"/>
    <mergeCell ref="K32:M32"/>
    <mergeCell ref="N32:O37"/>
    <mergeCell ref="E33:J33"/>
    <mergeCell ref="K33:M33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7.14"/>
    <col collapsed="false" customWidth="true" hidden="false" outlineLevel="0" max="5" min="5" style="1" width="11.28"/>
    <col collapsed="false" customWidth="true" hidden="false" outlineLevel="0" max="7" min="6" style="1" width="10.28"/>
    <col collapsed="false" customWidth="true" hidden="false" outlineLevel="0" max="8" min="8" style="1" width="9.71"/>
    <col collapsed="false" customWidth="true" hidden="false" outlineLevel="0" max="9" min="9" style="1" width="10.42"/>
    <col collapsed="false" customWidth="true" hidden="false" outlineLevel="0" max="10" min="10" style="1" width="11.99"/>
    <col collapsed="false" customWidth="true" hidden="false" outlineLevel="0" max="11" min="11" style="1" width="12.99"/>
    <col collapsed="false" customWidth="true" hidden="false" outlineLevel="0" max="12" min="12" style="1" width="11.56"/>
    <col collapsed="false" customWidth="true" hidden="false" outlineLevel="0" max="13" min="13" style="1" width="10.71"/>
    <col collapsed="false" customWidth="true" hidden="false" outlineLevel="0" max="14" min="14" style="1" width="1.28"/>
    <col collapsed="false" customWidth="true" hidden="false" outlineLevel="0" max="15" min="15" style="1" width="26.56"/>
    <col collapsed="false" customWidth="true" hidden="false" outlineLevel="0" max="16" min="16" style="1" width="12.85"/>
    <col collapsed="false" customWidth="true" hidden="false" outlineLevel="0" max="17" min="17" style="1" width="9.71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16.2</v>
      </c>
      <c r="D1" s="3" t="s">
        <v>94</v>
      </c>
    </row>
    <row r="2" s="5" customFormat="true" ht="21" hidden="false" customHeight="false" outlineLevel="0" collapsed="false">
      <c r="B2" s="6" t="s">
        <v>2</v>
      </c>
      <c r="C2" s="4" t="n">
        <v>16.2</v>
      </c>
      <c r="D2" s="6" t="s">
        <v>95</v>
      </c>
    </row>
    <row r="3" customFormat="false" ht="6" hidden="false" customHeight="true" outlineLevel="0" collapsed="false"/>
    <row r="4" s="41" customFormat="true" ht="21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9" t="s">
        <v>6</v>
      </c>
      <c r="L4" s="9"/>
      <c r="M4" s="9"/>
      <c r="N4" s="10" t="s">
        <v>7</v>
      </c>
      <c r="O4" s="10"/>
      <c r="P4" s="11"/>
    </row>
    <row r="5" s="41" customFormat="true" ht="21" hidden="false" customHeight="true" outlineLevel="0" collapsed="false">
      <c r="A5" s="7"/>
      <c r="B5" s="7"/>
      <c r="C5" s="7"/>
      <c r="D5" s="7"/>
      <c r="E5" s="13" t="s">
        <v>8</v>
      </c>
      <c r="F5" s="13"/>
      <c r="G5" s="13"/>
      <c r="H5" s="13"/>
      <c r="I5" s="13"/>
      <c r="J5" s="13"/>
      <c r="K5" s="14" t="s">
        <v>9</v>
      </c>
      <c r="L5" s="14"/>
      <c r="M5" s="14"/>
      <c r="N5" s="10"/>
      <c r="O5" s="10"/>
      <c r="P5" s="11"/>
    </row>
    <row r="6" s="41" customFormat="true" ht="21" hidden="false" customHeight="true" outlineLevel="0" collapsed="false">
      <c r="A6" s="7"/>
      <c r="B6" s="7"/>
      <c r="C6" s="7"/>
      <c r="D6" s="7"/>
      <c r="E6" s="18"/>
      <c r="F6" s="18"/>
      <c r="G6" s="18"/>
      <c r="H6" s="18"/>
      <c r="I6" s="18"/>
      <c r="K6" s="17"/>
      <c r="L6" s="17" t="s">
        <v>6</v>
      </c>
      <c r="M6" s="17" t="s">
        <v>6</v>
      </c>
      <c r="N6" s="10"/>
      <c r="O6" s="10"/>
      <c r="P6" s="11"/>
    </row>
    <row r="7" s="41" customFormat="true" ht="21" hidden="false" customHeight="true" outlineLevel="0" collapsed="false">
      <c r="A7" s="7"/>
      <c r="B7" s="7"/>
      <c r="C7" s="7"/>
      <c r="D7" s="7"/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7" t="s">
        <v>15</v>
      </c>
      <c r="K7" s="17" t="s">
        <v>16</v>
      </c>
      <c r="L7" s="17" t="s">
        <v>17</v>
      </c>
      <c r="M7" s="17" t="s">
        <v>18</v>
      </c>
      <c r="N7" s="10"/>
      <c r="O7" s="10"/>
      <c r="P7" s="11"/>
    </row>
    <row r="8" s="41" customFormat="true" ht="21" hidden="false" customHeight="true" outlineLevel="0" collapsed="false">
      <c r="A8" s="7"/>
      <c r="B8" s="7"/>
      <c r="C8" s="7"/>
      <c r="D8" s="7"/>
      <c r="E8" s="15" t="s">
        <v>19</v>
      </c>
      <c r="F8" s="18" t="s">
        <v>20</v>
      </c>
      <c r="G8" s="15" t="s">
        <v>21</v>
      </c>
      <c r="H8" s="15" t="s">
        <v>22</v>
      </c>
      <c r="I8" s="15" t="s">
        <v>23</v>
      </c>
      <c r="J8" s="15" t="s">
        <v>24</v>
      </c>
      <c r="K8" s="16" t="s">
        <v>25</v>
      </c>
      <c r="L8" s="16" t="s">
        <v>26</v>
      </c>
      <c r="M8" s="16" t="s">
        <v>27</v>
      </c>
      <c r="N8" s="10"/>
      <c r="O8" s="10"/>
      <c r="P8" s="11"/>
    </row>
    <row r="9" s="41" customFormat="true" ht="21" hidden="false" customHeight="true" outlineLevel="0" collapsed="false">
      <c r="A9" s="7"/>
      <c r="B9" s="7"/>
      <c r="C9" s="7"/>
      <c r="D9" s="7"/>
      <c r="E9" s="19" t="s">
        <v>28</v>
      </c>
      <c r="F9" s="19" t="s">
        <v>29</v>
      </c>
      <c r="G9" s="19"/>
      <c r="H9" s="19" t="s">
        <v>30</v>
      </c>
      <c r="I9" s="19"/>
      <c r="J9" s="19"/>
      <c r="K9" s="20" t="s">
        <v>9</v>
      </c>
      <c r="L9" s="20" t="s">
        <v>31</v>
      </c>
      <c r="M9" s="20" t="s">
        <v>32</v>
      </c>
      <c r="N9" s="10"/>
      <c r="O9" s="10"/>
      <c r="P9" s="11"/>
    </row>
    <row r="10" s="41" customFormat="true" ht="21" hidden="false" customHeight="true" outlineLevel="0" collapsed="false">
      <c r="A10" s="21"/>
      <c r="B10" s="35" t="s">
        <v>64</v>
      </c>
      <c r="D10" s="22"/>
      <c r="E10" s="28" t="n">
        <f aca="false">E11+E12</f>
        <v>65232147.89</v>
      </c>
      <c r="F10" s="28" t="n">
        <f aca="false">F11+F12</f>
        <v>1331921.2</v>
      </c>
      <c r="G10" s="28" t="n">
        <f aca="false">G11+G12</f>
        <v>3252801.94</v>
      </c>
      <c r="H10" s="31" t="s">
        <v>40</v>
      </c>
      <c r="I10" s="28" t="n">
        <f aca="false">I11+I12</f>
        <v>88834521</v>
      </c>
      <c r="J10" s="28" t="n">
        <f aca="false">J11+J12</f>
        <v>57327350.88</v>
      </c>
      <c r="K10" s="28" t="n">
        <f aca="false">K11+K12</f>
        <v>84257412.56</v>
      </c>
      <c r="L10" s="28" t="n">
        <f aca="false">L11+L12</f>
        <v>25475175</v>
      </c>
      <c r="M10" s="28" t="n">
        <f aca="false">M11+M12</f>
        <v>6971424.42</v>
      </c>
      <c r="N10" s="24"/>
      <c r="O10" s="36" t="s">
        <v>65</v>
      </c>
      <c r="Q10" s="24"/>
    </row>
    <row r="11" s="41" customFormat="true" ht="21" hidden="false" customHeight="true" outlineLevel="0" collapsed="false">
      <c r="A11" s="21"/>
      <c r="B11" s="26" t="s">
        <v>66</v>
      </c>
      <c r="D11" s="27"/>
      <c r="E11" s="29" t="n">
        <v>18006297.18</v>
      </c>
      <c r="F11" s="29" t="n">
        <v>644729.85</v>
      </c>
      <c r="G11" s="29" t="n">
        <v>412652.11</v>
      </c>
      <c r="H11" s="31" t="s">
        <v>40</v>
      </c>
      <c r="I11" s="29" t="n">
        <v>669406</v>
      </c>
      <c r="J11" s="29" t="n">
        <v>21080103.23</v>
      </c>
      <c r="K11" s="29" t="n">
        <v>28846595.86</v>
      </c>
      <c r="L11" s="29" t="n">
        <v>8996290</v>
      </c>
      <c r="M11" s="29" t="n">
        <v>2283151.65</v>
      </c>
      <c r="N11" s="24"/>
      <c r="O11" s="30" t="s">
        <v>67</v>
      </c>
    </row>
    <row r="12" s="41" customFormat="true" ht="21" hidden="false" customHeight="true" outlineLevel="0" collapsed="false">
      <c r="A12" s="21"/>
      <c r="B12" s="26" t="s">
        <v>68</v>
      </c>
      <c r="D12" s="27"/>
      <c r="E12" s="29" t="n">
        <v>47225850.71</v>
      </c>
      <c r="F12" s="29" t="n">
        <v>687191.35</v>
      </c>
      <c r="G12" s="29" t="n">
        <v>2840149.83</v>
      </c>
      <c r="H12" s="31" t="s">
        <v>40</v>
      </c>
      <c r="I12" s="29" t="n">
        <v>88165115</v>
      </c>
      <c r="J12" s="29" t="n">
        <v>36247247.65</v>
      </c>
      <c r="K12" s="29" t="n">
        <v>55410816.7</v>
      </c>
      <c r="L12" s="29" t="n">
        <v>16478885</v>
      </c>
      <c r="M12" s="29" t="n">
        <v>4688272.77</v>
      </c>
      <c r="N12" s="24"/>
      <c r="O12" s="30" t="s">
        <v>69</v>
      </c>
      <c r="Q12" s="37"/>
    </row>
    <row r="13" s="41" customFormat="true" ht="21" hidden="false" customHeight="true" outlineLevel="0" collapsed="false">
      <c r="A13" s="21"/>
      <c r="B13" s="35" t="s">
        <v>70</v>
      </c>
      <c r="D13" s="22"/>
      <c r="E13" s="28" t="n">
        <f aca="false">E14+E15</f>
        <v>27296527.02</v>
      </c>
      <c r="F13" s="28" t="n">
        <f aca="false">F14+F15</f>
        <v>558942.15</v>
      </c>
      <c r="G13" s="28" t="n">
        <f aca="false">G14</f>
        <v>467294.12</v>
      </c>
      <c r="H13" s="31" t="s">
        <v>40</v>
      </c>
      <c r="I13" s="28" t="n">
        <f aca="false">I14+I15</f>
        <v>352005.52</v>
      </c>
      <c r="J13" s="28" t="n">
        <f aca="false">J14+J15</f>
        <v>30383400.44</v>
      </c>
      <c r="K13" s="28" t="n">
        <f aca="false">K14+K15</f>
        <v>30191495.8</v>
      </c>
      <c r="L13" s="28" t="n">
        <f aca="false">L14+L15</f>
        <v>20034320.25</v>
      </c>
      <c r="M13" s="28" t="n">
        <f aca="false">M14+M15</f>
        <v>7181098.25</v>
      </c>
      <c r="N13" s="24"/>
      <c r="O13" s="24" t="s">
        <v>71</v>
      </c>
      <c r="Q13" s="24"/>
    </row>
    <row r="14" s="41" customFormat="true" ht="21" hidden="false" customHeight="true" outlineLevel="0" collapsed="false">
      <c r="A14" s="21"/>
      <c r="B14" s="26" t="s">
        <v>72</v>
      </c>
      <c r="D14" s="27"/>
      <c r="E14" s="29" t="n">
        <v>17455210.96</v>
      </c>
      <c r="F14" s="29" t="n">
        <v>508302.15</v>
      </c>
      <c r="G14" s="29" t="n">
        <v>467294.12</v>
      </c>
      <c r="H14" s="31" t="s">
        <v>40</v>
      </c>
      <c r="I14" s="29" t="n">
        <v>300205.52</v>
      </c>
      <c r="J14" s="29" t="n">
        <v>19276148.6</v>
      </c>
      <c r="K14" s="29" t="n">
        <v>28966701.86</v>
      </c>
      <c r="L14" s="29" t="n">
        <v>4913500</v>
      </c>
      <c r="M14" s="29" t="n">
        <v>2013730.65</v>
      </c>
      <c r="N14" s="24"/>
      <c r="O14" s="30" t="s">
        <v>73</v>
      </c>
    </row>
    <row r="15" s="41" customFormat="true" ht="21" hidden="false" customHeight="true" outlineLevel="0" collapsed="false">
      <c r="A15" s="21"/>
      <c r="B15" s="26" t="s">
        <v>74</v>
      </c>
      <c r="D15" s="27"/>
      <c r="E15" s="29" t="n">
        <v>9841316.06</v>
      </c>
      <c r="F15" s="29" t="n">
        <v>50640</v>
      </c>
      <c r="G15" s="31" t="s">
        <v>40</v>
      </c>
      <c r="H15" s="31" t="s">
        <v>40</v>
      </c>
      <c r="I15" s="29" t="n">
        <v>51800</v>
      </c>
      <c r="J15" s="29" t="n">
        <v>11107251.84</v>
      </c>
      <c r="K15" s="29" t="n">
        <v>1224793.94</v>
      </c>
      <c r="L15" s="29" t="n">
        <v>15120820.25</v>
      </c>
      <c r="M15" s="29" t="n">
        <v>5167367.6</v>
      </c>
      <c r="N15" s="24"/>
      <c r="O15" s="30" t="s">
        <v>75</v>
      </c>
    </row>
    <row r="16" s="41" customFormat="true" ht="21" hidden="false" customHeight="true" outlineLevel="0" collapsed="false">
      <c r="A16" s="21"/>
      <c r="B16" s="35" t="s">
        <v>76</v>
      </c>
      <c r="D16" s="22"/>
      <c r="E16" s="28" t="n">
        <f aca="false">E17+E18+E19+E20+E21</f>
        <v>66841863.16</v>
      </c>
      <c r="F16" s="28" t="n">
        <f aca="false">F17+F18+F19+F20+F21</f>
        <v>1181431.46</v>
      </c>
      <c r="G16" s="28" t="n">
        <f aca="false">G17+G18+G19+G20+G21</f>
        <v>3507075.34</v>
      </c>
      <c r="H16" s="31" t="s">
        <v>40</v>
      </c>
      <c r="I16" s="28" t="n">
        <f aca="false">I17+I18+I19+I20+I21</f>
        <v>861490.19</v>
      </c>
      <c r="J16" s="28" t="n">
        <f aca="false">J17+J18+J19+J20+J21</f>
        <v>78322914.36</v>
      </c>
      <c r="K16" s="28" t="n">
        <f aca="false">K17+K18+K19+K20</f>
        <v>75844201.45</v>
      </c>
      <c r="L16" s="28" t="n">
        <f aca="false">L17+L18+L19+L20</f>
        <v>58850026.72</v>
      </c>
      <c r="M16" s="28" t="n">
        <f aca="false">M17+M18+M19+M20</f>
        <v>13791713.77</v>
      </c>
      <c r="N16" s="24"/>
      <c r="O16" s="24" t="s">
        <v>77</v>
      </c>
      <c r="Q16" s="37"/>
    </row>
    <row r="17" s="41" customFormat="true" ht="21" hidden="false" customHeight="true" outlineLevel="0" collapsed="false">
      <c r="A17" s="21"/>
      <c r="B17" s="26" t="s">
        <v>78</v>
      </c>
      <c r="D17" s="27"/>
      <c r="E17" s="29" t="n">
        <v>24447460.74</v>
      </c>
      <c r="F17" s="29" t="n">
        <v>487861.57</v>
      </c>
      <c r="G17" s="29" t="n">
        <v>2328024.56</v>
      </c>
      <c r="H17" s="31" t="s">
        <v>40</v>
      </c>
      <c r="I17" s="29" t="n">
        <v>532647.19</v>
      </c>
      <c r="J17" s="29" t="n">
        <v>48139517.68</v>
      </c>
      <c r="K17" s="29" t="n">
        <v>34778709.95</v>
      </c>
      <c r="L17" s="29" t="n">
        <v>41097087</v>
      </c>
      <c r="M17" s="29" t="n">
        <v>2860410.4</v>
      </c>
      <c r="N17" s="24"/>
      <c r="O17" s="30" t="s">
        <v>79</v>
      </c>
      <c r="Q17" s="24"/>
    </row>
    <row r="18" s="41" customFormat="true" ht="21" hidden="false" customHeight="true" outlineLevel="0" collapsed="false">
      <c r="A18" s="21"/>
      <c r="B18" s="26" t="s">
        <v>80</v>
      </c>
      <c r="D18" s="27"/>
      <c r="E18" s="29" t="n">
        <v>10306532.11</v>
      </c>
      <c r="F18" s="29" t="n">
        <v>390.65</v>
      </c>
      <c r="G18" s="29" t="n">
        <v>40904.96</v>
      </c>
      <c r="H18" s="31" t="s">
        <v>40</v>
      </c>
      <c r="I18" s="29" t="n">
        <v>33000</v>
      </c>
      <c r="J18" s="29" t="n">
        <v>7653719</v>
      </c>
      <c r="K18" s="29" t="n">
        <v>13681050.45</v>
      </c>
      <c r="L18" s="29" t="n">
        <v>5768990</v>
      </c>
      <c r="M18" s="29" t="n">
        <v>2004110.22</v>
      </c>
      <c r="N18" s="24"/>
      <c r="O18" s="30" t="s">
        <v>81</v>
      </c>
    </row>
    <row r="19" s="41" customFormat="true" ht="21" hidden="false" customHeight="true" outlineLevel="0" collapsed="false">
      <c r="A19" s="21"/>
      <c r="B19" s="26" t="s">
        <v>82</v>
      </c>
      <c r="D19" s="27"/>
      <c r="E19" s="29" t="n">
        <v>10604403.43</v>
      </c>
      <c r="F19" s="29" t="n">
        <v>18387.98</v>
      </c>
      <c r="G19" s="29" t="n">
        <v>127484</v>
      </c>
      <c r="H19" s="31" t="s">
        <v>40</v>
      </c>
      <c r="I19" s="29" t="n">
        <v>174750</v>
      </c>
      <c r="J19" s="29" t="n">
        <v>6197852</v>
      </c>
      <c r="K19" s="29" t="n">
        <v>15744109.96</v>
      </c>
      <c r="L19" s="29" t="n">
        <v>8014153.88</v>
      </c>
      <c r="M19" s="29" t="n">
        <v>6148100.15</v>
      </c>
      <c r="N19" s="24"/>
      <c r="O19" s="30" t="s">
        <v>83</v>
      </c>
    </row>
    <row r="20" s="41" customFormat="true" ht="21" hidden="false" customHeight="true" outlineLevel="0" collapsed="false">
      <c r="A20" s="21"/>
      <c r="B20" s="26" t="s">
        <v>84</v>
      </c>
      <c r="D20" s="27"/>
      <c r="E20" s="29" t="n">
        <v>8338385.26</v>
      </c>
      <c r="F20" s="29" t="n">
        <v>264246.26</v>
      </c>
      <c r="G20" s="29" t="n">
        <v>64930.02</v>
      </c>
      <c r="H20" s="31" t="s">
        <v>40</v>
      </c>
      <c r="I20" s="29" t="n">
        <v>47100</v>
      </c>
      <c r="J20" s="29" t="n">
        <v>103639.34</v>
      </c>
      <c r="K20" s="29" t="n">
        <v>11640331.09</v>
      </c>
      <c r="L20" s="29" t="n">
        <v>3969795.84</v>
      </c>
      <c r="M20" s="29" t="n">
        <v>2779093</v>
      </c>
      <c r="N20" s="24"/>
      <c r="O20" s="30" t="s">
        <v>85</v>
      </c>
      <c r="Q20" s="37"/>
    </row>
    <row r="21" s="41" customFormat="true" ht="21" hidden="false" customHeight="true" outlineLevel="0" collapsed="false">
      <c r="A21" s="21"/>
      <c r="B21" s="26" t="s">
        <v>86</v>
      </c>
      <c r="D21" s="27"/>
      <c r="E21" s="29" t="n">
        <v>13145081.62</v>
      </c>
      <c r="F21" s="29" t="n">
        <v>410545</v>
      </c>
      <c r="G21" s="29" t="n">
        <v>945731.8</v>
      </c>
      <c r="H21" s="31" t="s">
        <v>40</v>
      </c>
      <c r="I21" s="29" t="n">
        <v>73993</v>
      </c>
      <c r="J21" s="29" t="n">
        <v>16228186.34</v>
      </c>
      <c r="K21" s="31" t="s">
        <v>40</v>
      </c>
      <c r="L21" s="31" t="s">
        <v>40</v>
      </c>
      <c r="M21" s="31" t="s">
        <v>40</v>
      </c>
      <c r="N21" s="24"/>
      <c r="O21" s="30" t="s">
        <v>87</v>
      </c>
      <c r="Q21" s="24"/>
    </row>
    <row r="22" s="41" customFormat="true" ht="21" hidden="false" customHeight="true" outlineLevel="0" collapsed="false">
      <c r="A22" s="21"/>
      <c r="B22" s="35" t="s">
        <v>88</v>
      </c>
      <c r="D22" s="22"/>
      <c r="E22" s="29" t="n">
        <f aca="false">E23</f>
        <v>22211979.45</v>
      </c>
      <c r="F22" s="29" t="n">
        <f aca="false">F23</f>
        <v>704141.7</v>
      </c>
      <c r="G22" s="29" t="n">
        <f aca="false">G23</f>
        <v>233814.64</v>
      </c>
      <c r="H22" s="31" t="s">
        <v>40</v>
      </c>
      <c r="I22" s="29" t="n">
        <f aca="false">I23</f>
        <v>51076</v>
      </c>
      <c r="J22" s="29" t="n">
        <f aca="false">J23</f>
        <v>23224084.08</v>
      </c>
      <c r="K22" s="29" t="n">
        <f aca="false">K23</f>
        <v>32176957.47</v>
      </c>
      <c r="L22" s="29" t="n">
        <f aca="false">L23</f>
        <v>1780900</v>
      </c>
      <c r="M22" s="29" t="n">
        <f aca="false">M23</f>
        <v>1755942.73</v>
      </c>
      <c r="N22" s="24"/>
      <c r="O22" s="30" t="s">
        <v>89</v>
      </c>
      <c r="P22" s="24"/>
    </row>
    <row r="23" s="41" customFormat="true" ht="21" hidden="false" customHeight="true" outlineLevel="0" collapsed="false">
      <c r="A23" s="21"/>
      <c r="B23" s="26" t="s">
        <v>90</v>
      </c>
      <c r="D23" s="27"/>
      <c r="E23" s="29" t="n">
        <v>22211979.45</v>
      </c>
      <c r="F23" s="29" t="n">
        <v>704141.7</v>
      </c>
      <c r="G23" s="29" t="n">
        <v>233814.64</v>
      </c>
      <c r="H23" s="31" t="s">
        <v>40</v>
      </c>
      <c r="I23" s="29" t="n">
        <v>51076</v>
      </c>
      <c r="J23" s="29" t="n">
        <v>23224084.08</v>
      </c>
      <c r="K23" s="29" t="n">
        <v>32176957.47</v>
      </c>
      <c r="L23" s="29" t="n">
        <v>1780900</v>
      </c>
      <c r="M23" s="29" t="n">
        <v>1755942.73</v>
      </c>
      <c r="N23" s="24"/>
      <c r="O23" s="30" t="s">
        <v>91</v>
      </c>
    </row>
    <row r="24" s="41" customFormat="true" ht="3" hidden="false" customHeight="true" outlineLevel="0" collapsed="false">
      <c r="A24" s="38"/>
      <c r="B24" s="38"/>
      <c r="C24" s="38"/>
      <c r="D24" s="39"/>
      <c r="E24" s="40"/>
      <c r="F24" s="40"/>
      <c r="G24" s="40"/>
      <c r="H24" s="40"/>
      <c r="I24" s="40"/>
      <c r="J24" s="40"/>
      <c r="K24" s="40"/>
      <c r="L24" s="40"/>
      <c r="M24" s="40"/>
      <c r="N24" s="38"/>
      <c r="O24" s="38"/>
      <c r="Q24" s="37"/>
    </row>
    <row r="25" s="41" customFormat="true" ht="3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Q25" s="37"/>
    </row>
    <row r="26" s="41" customFormat="true" ht="18" hidden="false" customHeight="false" outlineLevel="0" collapsed="false">
      <c r="B26" s="41" t="s">
        <v>92</v>
      </c>
    </row>
    <row r="27" s="41" customFormat="true" ht="21" hidden="false" customHeight="false" outlineLevel="0" collapsed="false">
      <c r="B27" s="12" t="s">
        <v>93</v>
      </c>
      <c r="Q27" s="37"/>
    </row>
  </sheetData>
  <mergeCells count="6">
    <mergeCell ref="A4:D9"/>
    <mergeCell ref="E4:J4"/>
    <mergeCell ref="K4:M4"/>
    <mergeCell ref="N4:O9"/>
    <mergeCell ref="E5:J5"/>
    <mergeCell ref="K5:M5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8:31:20Z</dcterms:created>
  <dc:creator>DELL</dc:creator>
  <dc:description/>
  <dc:language>en-US</dc:language>
  <cp:lastModifiedBy>DELL</cp:lastModifiedBy>
  <dcterms:modified xsi:type="dcterms:W3CDTF">2011-12-22T08:00:44Z</dcterms:modified>
  <cp:revision>0</cp:revision>
  <dc:subject/>
  <dc:title/>
</cp:coreProperties>
</file>