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น19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ณ สถานีตรวจอากาศเพชรบูรณ์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MONTHLY RELATIVE HUMIDITY AT PHETCHABUN  METEOROLOGICAL  STATION DATA PHETCHABUN PROVINCE : 2009 - 2010</t>
  </si>
  <si>
    <t xml:space="preserve">เดือน</t>
  </si>
  <si>
    <t xml:space="preserve">2552  (2009 )</t>
  </si>
  <si>
    <t xml:space="preserve">2553  (2010 )</t>
  </si>
  <si>
    <t xml:space="preserve">Monthly</t>
  </si>
  <si>
    <t xml:space="preserve">เฉลี่ย</t>
  </si>
  <si>
    <t xml:space="preserve">สูงสุด</t>
  </si>
  <si>
    <t xml:space="preserve">ต่ำสุด</t>
  </si>
  <si>
    <t xml:space="preserve">Mean</t>
  </si>
  <si>
    <t xml:space="preserve">Maximum</t>
  </si>
  <si>
    <t xml:space="preserve">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เพชรบูรณ์ </t>
    </r>
  </si>
  <si>
    <t xml:space="preserve">Source:  Phetchabun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6.14"/>
    <col collapsed="false" customWidth="true" hidden="false" outlineLevel="0" max="5" min="5" style="1" width="9.42"/>
    <col collapsed="false" customWidth="true" hidden="false" outlineLevel="0" max="6" min="6" style="1" width="12.71"/>
    <col collapsed="false" customWidth="true" hidden="false" outlineLevel="0" max="7" min="7" style="1" width="0.42"/>
    <col collapsed="false" customWidth="true" hidden="false" outlineLevel="0" max="8" min="8" style="1" width="15.71"/>
    <col collapsed="false" customWidth="true" hidden="false" outlineLevel="0" max="9" min="9" style="1" width="0.42"/>
    <col collapsed="false" customWidth="true" hidden="false" outlineLevel="0" max="10" min="10" style="1" width="15.71"/>
    <col collapsed="false" customWidth="true" hidden="false" outlineLevel="0" max="11" min="11" style="1" width="1.14"/>
    <col collapsed="false" customWidth="true" hidden="false" outlineLevel="0" max="12" min="12" style="1" width="12.71"/>
    <col collapsed="false" customWidth="true" hidden="false" outlineLevel="0" max="13" min="13" style="1" width="0.42"/>
    <col collapsed="false" customWidth="true" hidden="false" outlineLevel="0" max="14" min="14" style="1" width="15.71"/>
    <col collapsed="false" customWidth="true" hidden="false" outlineLevel="0" max="15" min="15" style="1" width="0.42"/>
    <col collapsed="false" customWidth="true" hidden="false" outlineLevel="0" max="16" min="16" style="1" width="15.71"/>
    <col collapsed="false" customWidth="true" hidden="false" outlineLevel="0" max="17" min="17" style="1" width="1.14"/>
    <col collapsed="false" customWidth="true" hidden="false" outlineLevel="0" max="18" min="18" style="1" width="1.56"/>
    <col collapsed="false" customWidth="true" hidden="false" outlineLevel="0" max="19" min="19" style="1" width="21.14"/>
    <col collapsed="false" customWidth="true" hidden="false" outlineLevel="0" max="20" min="20" style="1" width="9.42"/>
    <col collapsed="false" customWidth="true" hidden="false" outlineLevel="0" max="21" min="21" style="2" width="3.99"/>
    <col collapsed="false" customWidth="false" hidden="false" outlineLevel="0" max="257" min="22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L1" s="3"/>
      <c r="M1" s="3"/>
      <c r="N1" s="3"/>
      <c r="O1" s="3"/>
      <c r="P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L2" s="3"/>
      <c r="M2" s="3"/>
      <c r="N2" s="3"/>
      <c r="O2" s="3"/>
      <c r="P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L3" s="3"/>
      <c r="M3" s="3"/>
      <c r="N3" s="3"/>
      <c r="O3" s="3"/>
      <c r="P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 t="s">
        <v>6</v>
      </c>
      <c r="M4" s="9"/>
      <c r="N4" s="9"/>
      <c r="O4" s="9"/>
      <c r="P4" s="9"/>
      <c r="Q4" s="9"/>
      <c r="R4" s="10"/>
      <c r="S4" s="11" t="s">
        <v>7</v>
      </c>
      <c r="T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 t="s">
        <v>9</v>
      </c>
      <c r="I5" s="14"/>
      <c r="J5" s="15" t="s">
        <v>10</v>
      </c>
      <c r="K5" s="15"/>
      <c r="L5" s="14" t="s">
        <v>8</v>
      </c>
      <c r="M5" s="14"/>
      <c r="N5" s="14" t="s">
        <v>9</v>
      </c>
      <c r="O5" s="14"/>
      <c r="P5" s="15" t="s">
        <v>10</v>
      </c>
      <c r="Q5" s="16"/>
      <c r="R5" s="17"/>
      <c r="S5" s="11"/>
      <c r="T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8" t="s">
        <v>11</v>
      </c>
      <c r="G6" s="18"/>
      <c r="H6" s="18" t="s">
        <v>12</v>
      </c>
      <c r="I6" s="18"/>
      <c r="J6" s="19" t="s">
        <v>13</v>
      </c>
      <c r="K6" s="19"/>
      <c r="L6" s="18" t="s">
        <v>11</v>
      </c>
      <c r="M6" s="18"/>
      <c r="N6" s="18" t="s">
        <v>12</v>
      </c>
      <c r="O6" s="18"/>
      <c r="P6" s="19" t="s">
        <v>14</v>
      </c>
      <c r="Q6" s="20"/>
      <c r="R6" s="19"/>
      <c r="S6" s="11"/>
    </row>
    <row r="7" s="27" customFormat="true" ht="3" hidden="false" customHeight="true" outlineLevel="0" collapsed="false">
      <c r="A7" s="21"/>
      <c r="B7" s="21"/>
      <c r="C7" s="21"/>
      <c r="D7" s="21"/>
      <c r="E7" s="22"/>
      <c r="F7" s="23"/>
      <c r="G7" s="24"/>
      <c r="H7" s="23"/>
      <c r="I7" s="25"/>
      <c r="J7" s="23"/>
      <c r="K7" s="24"/>
      <c r="L7" s="23"/>
      <c r="M7" s="24"/>
      <c r="N7" s="23"/>
      <c r="O7" s="25"/>
      <c r="P7" s="23"/>
      <c r="Q7" s="26"/>
      <c r="R7" s="24"/>
      <c r="S7" s="21"/>
    </row>
    <row r="8" s="27" customFormat="true" ht="26.25" hidden="false" customHeight="true" outlineLevel="0" collapsed="false">
      <c r="A8" s="28" t="s">
        <v>15</v>
      </c>
      <c r="B8" s="28"/>
      <c r="C8" s="28"/>
      <c r="D8" s="28"/>
      <c r="E8" s="28"/>
      <c r="F8" s="29" t="n">
        <v>68.375</v>
      </c>
      <c r="G8" s="30"/>
      <c r="H8" s="31" t="n">
        <f aca="false">SUM(H9:H20)/12</f>
        <v>96.9166666666667</v>
      </c>
      <c r="I8" s="32" t="n">
        <f aca="false">SUM(I9:I20)/12</f>
        <v>96.9166666666667</v>
      </c>
      <c r="J8" s="31" t="n">
        <f aca="false">SUM(J9:J20)/12</f>
        <v>39.8333333333333</v>
      </c>
      <c r="K8" s="33"/>
      <c r="L8" s="29" t="n">
        <f aca="false">(N8+P8)/2</f>
        <v>66.2916666666667</v>
      </c>
      <c r="M8" s="34"/>
      <c r="N8" s="31" t="n">
        <f aca="false">SUM(N9:N20)/12</f>
        <v>93.5833333333333</v>
      </c>
      <c r="O8" s="35" t="n">
        <f aca="false">SUM(O9:O20)/12</f>
        <v>96.9166666666667</v>
      </c>
      <c r="P8" s="31" t="n">
        <f aca="false">SUM(P9:P20)/12</f>
        <v>39</v>
      </c>
      <c r="Q8" s="36"/>
      <c r="S8" s="37" t="s">
        <v>16</v>
      </c>
      <c r="T8" s="37"/>
    </row>
    <row r="9" s="27" customFormat="true" ht="27" hidden="false" customHeight="true" outlineLevel="0" collapsed="false">
      <c r="A9" s="38" t="s">
        <v>17</v>
      </c>
      <c r="B9" s="38"/>
      <c r="C9" s="38"/>
      <c r="D9" s="38"/>
      <c r="E9" s="38"/>
      <c r="F9" s="39" t="n">
        <v>58.5</v>
      </c>
      <c r="G9" s="30"/>
      <c r="H9" s="40" t="n">
        <v>93</v>
      </c>
      <c r="I9" s="33" t="n">
        <v>93</v>
      </c>
      <c r="J9" s="40" t="n">
        <v>24</v>
      </c>
      <c r="K9" s="33"/>
      <c r="L9" s="41" t="n">
        <f aca="false">(N9+P9)/2</f>
        <v>67.5</v>
      </c>
      <c r="M9" s="34"/>
      <c r="N9" s="40" t="n">
        <v>98</v>
      </c>
      <c r="O9" s="42" t="n">
        <v>93</v>
      </c>
      <c r="P9" s="40" t="n">
        <v>37</v>
      </c>
      <c r="Q9" s="36"/>
      <c r="S9" s="43" t="s">
        <v>18</v>
      </c>
      <c r="T9" s="43"/>
    </row>
    <row r="10" s="27" customFormat="true" ht="27" hidden="false" customHeight="true" outlineLevel="0" collapsed="false">
      <c r="A10" s="38" t="s">
        <v>19</v>
      </c>
      <c r="B10" s="43"/>
      <c r="C10" s="43"/>
      <c r="D10" s="43"/>
      <c r="E10" s="43"/>
      <c r="F10" s="39" t="n">
        <v>58.5</v>
      </c>
      <c r="G10" s="30"/>
      <c r="H10" s="40" t="n">
        <v>93</v>
      </c>
      <c r="I10" s="33" t="n">
        <v>93</v>
      </c>
      <c r="J10" s="40" t="n">
        <v>24</v>
      </c>
      <c r="K10" s="33"/>
      <c r="L10" s="41" t="n">
        <f aca="false">(N10+P10)/2</f>
        <v>45</v>
      </c>
      <c r="M10" s="34"/>
      <c r="N10" s="40" t="n">
        <v>65</v>
      </c>
      <c r="O10" s="42" t="n">
        <v>93</v>
      </c>
      <c r="P10" s="40" t="n">
        <v>25</v>
      </c>
      <c r="Q10" s="36"/>
      <c r="S10" s="43" t="s">
        <v>20</v>
      </c>
      <c r="T10" s="43"/>
    </row>
    <row r="11" s="27" customFormat="true" ht="27" hidden="false" customHeight="true" outlineLevel="0" collapsed="false">
      <c r="A11" s="38" t="s">
        <v>21</v>
      </c>
      <c r="B11" s="43"/>
      <c r="C11" s="43"/>
      <c r="D11" s="43"/>
      <c r="E11" s="43"/>
      <c r="F11" s="39" t="n">
        <v>64</v>
      </c>
      <c r="G11" s="30"/>
      <c r="H11" s="40" t="n">
        <v>98</v>
      </c>
      <c r="I11" s="33" t="n">
        <v>98</v>
      </c>
      <c r="J11" s="40" t="n">
        <v>30</v>
      </c>
      <c r="K11" s="33"/>
      <c r="L11" s="41" t="n">
        <f aca="false">(N11+P11)/2</f>
        <v>54.5</v>
      </c>
      <c r="M11" s="34"/>
      <c r="N11" s="40" t="n">
        <v>89</v>
      </c>
      <c r="O11" s="42" t="n">
        <v>98</v>
      </c>
      <c r="P11" s="40" t="n">
        <v>20</v>
      </c>
      <c r="Q11" s="36"/>
      <c r="S11" s="43" t="s">
        <v>22</v>
      </c>
      <c r="T11" s="43"/>
    </row>
    <row r="12" s="27" customFormat="true" ht="27" hidden="false" customHeight="true" outlineLevel="0" collapsed="false">
      <c r="A12" s="38" t="s">
        <v>23</v>
      </c>
      <c r="B12" s="43"/>
      <c r="C12" s="43"/>
      <c r="D12" s="43"/>
      <c r="E12" s="43"/>
      <c r="F12" s="39" t="n">
        <v>69</v>
      </c>
      <c r="G12" s="30"/>
      <c r="H12" s="40" t="n">
        <v>98</v>
      </c>
      <c r="I12" s="33" t="n">
        <v>98</v>
      </c>
      <c r="J12" s="40" t="n">
        <v>40</v>
      </c>
      <c r="K12" s="33"/>
      <c r="L12" s="41" t="n">
        <f aca="false">(N12+P12)/2</f>
        <v>59.5</v>
      </c>
      <c r="M12" s="34"/>
      <c r="N12" s="40" t="n">
        <v>95</v>
      </c>
      <c r="O12" s="42" t="n">
        <v>98</v>
      </c>
      <c r="P12" s="40" t="n">
        <v>24</v>
      </c>
      <c r="Q12" s="36"/>
      <c r="S12" s="43" t="s">
        <v>24</v>
      </c>
      <c r="T12" s="43"/>
    </row>
    <row r="13" s="27" customFormat="true" ht="27" hidden="false" customHeight="true" outlineLevel="0" collapsed="false">
      <c r="A13" s="38" t="s">
        <v>25</v>
      </c>
      <c r="B13" s="43"/>
      <c r="C13" s="43"/>
      <c r="D13" s="43"/>
      <c r="E13" s="43"/>
      <c r="F13" s="39" t="n">
        <v>68</v>
      </c>
      <c r="G13" s="30"/>
      <c r="H13" s="40" t="n">
        <v>98</v>
      </c>
      <c r="I13" s="33" t="n">
        <v>98</v>
      </c>
      <c r="J13" s="40" t="n">
        <v>38</v>
      </c>
      <c r="K13" s="33"/>
      <c r="L13" s="41" t="n">
        <f aca="false">(N13+P13)/2</f>
        <v>68.5</v>
      </c>
      <c r="M13" s="34"/>
      <c r="N13" s="40" t="n">
        <v>97</v>
      </c>
      <c r="O13" s="42" t="n">
        <v>98</v>
      </c>
      <c r="P13" s="40" t="n">
        <v>40</v>
      </c>
      <c r="Q13" s="36"/>
      <c r="S13" s="43" t="s">
        <v>26</v>
      </c>
      <c r="T13" s="43"/>
    </row>
    <row r="14" s="27" customFormat="true" ht="27" hidden="false" customHeight="true" outlineLevel="0" collapsed="false">
      <c r="A14" s="38" t="s">
        <v>27</v>
      </c>
      <c r="B14" s="43"/>
      <c r="C14" s="43"/>
      <c r="D14" s="43"/>
      <c r="E14" s="43"/>
      <c r="F14" s="39" t="n">
        <v>75.5</v>
      </c>
      <c r="G14" s="30"/>
      <c r="H14" s="40" t="n">
        <v>98</v>
      </c>
      <c r="I14" s="33" t="n">
        <v>98</v>
      </c>
      <c r="J14" s="40" t="n">
        <v>53</v>
      </c>
      <c r="K14" s="33"/>
      <c r="L14" s="41" t="n">
        <f aca="false">(N14+P14)/2</f>
        <v>67.5</v>
      </c>
      <c r="M14" s="34"/>
      <c r="N14" s="40" t="n">
        <v>97</v>
      </c>
      <c r="O14" s="42" t="n">
        <v>98</v>
      </c>
      <c r="P14" s="40" t="n">
        <v>38</v>
      </c>
      <c r="Q14" s="36"/>
      <c r="S14" s="43" t="s">
        <v>28</v>
      </c>
      <c r="T14" s="43"/>
    </row>
    <row r="15" s="27" customFormat="true" ht="27" hidden="false" customHeight="true" outlineLevel="0" collapsed="false">
      <c r="A15" s="38" t="s">
        <v>29</v>
      </c>
      <c r="B15" s="43"/>
      <c r="C15" s="43"/>
      <c r="D15" s="43"/>
      <c r="E15" s="43"/>
      <c r="F15" s="39" t="n">
        <v>73</v>
      </c>
      <c r="G15" s="30"/>
      <c r="H15" s="40" t="n">
        <v>98</v>
      </c>
      <c r="I15" s="33" t="n">
        <v>98</v>
      </c>
      <c r="J15" s="40" t="n">
        <v>48</v>
      </c>
      <c r="K15" s="33"/>
      <c r="L15" s="41" t="n">
        <f aca="false">(N15+P15)/2</f>
        <v>75.5</v>
      </c>
      <c r="M15" s="34"/>
      <c r="N15" s="40" t="n">
        <v>98</v>
      </c>
      <c r="O15" s="42" t="n">
        <v>98</v>
      </c>
      <c r="P15" s="40" t="n">
        <v>53</v>
      </c>
      <c r="Q15" s="36"/>
      <c r="S15" s="43" t="s">
        <v>30</v>
      </c>
      <c r="T15" s="43"/>
    </row>
    <row r="16" s="27" customFormat="true" ht="27" hidden="false" customHeight="true" outlineLevel="0" collapsed="false">
      <c r="A16" s="38" t="s">
        <v>31</v>
      </c>
      <c r="B16" s="43"/>
      <c r="C16" s="43"/>
      <c r="D16" s="43"/>
      <c r="E16" s="43"/>
      <c r="F16" s="39" t="n">
        <v>77</v>
      </c>
      <c r="G16" s="30"/>
      <c r="H16" s="40" t="n">
        <v>98</v>
      </c>
      <c r="I16" s="33" t="n">
        <v>98</v>
      </c>
      <c r="J16" s="40" t="n">
        <v>56</v>
      </c>
      <c r="K16" s="33"/>
      <c r="L16" s="41" t="n">
        <f aca="false">(N16+P16)/2</f>
        <v>79.5</v>
      </c>
      <c r="M16" s="34"/>
      <c r="N16" s="40" t="n">
        <v>98</v>
      </c>
      <c r="O16" s="42" t="n">
        <v>98</v>
      </c>
      <c r="P16" s="40" t="n">
        <v>61</v>
      </c>
      <c r="Q16" s="36"/>
      <c r="S16" s="43" t="s">
        <v>32</v>
      </c>
      <c r="T16" s="43"/>
    </row>
    <row r="17" s="27" customFormat="true" ht="27" hidden="false" customHeight="true" outlineLevel="0" collapsed="false">
      <c r="A17" s="38" t="s">
        <v>33</v>
      </c>
      <c r="B17" s="43"/>
      <c r="C17" s="43"/>
      <c r="D17" s="43"/>
      <c r="E17" s="43"/>
      <c r="F17" s="39" t="n">
        <v>77</v>
      </c>
      <c r="G17" s="30"/>
      <c r="H17" s="40" t="n">
        <v>98</v>
      </c>
      <c r="I17" s="33" t="n">
        <v>98</v>
      </c>
      <c r="J17" s="40" t="n">
        <v>56</v>
      </c>
      <c r="K17" s="33"/>
      <c r="L17" s="41" t="n">
        <f aca="false">(N17+P17)/2</f>
        <v>78</v>
      </c>
      <c r="M17" s="34"/>
      <c r="N17" s="40" t="n">
        <v>97</v>
      </c>
      <c r="O17" s="42" t="n">
        <v>98</v>
      </c>
      <c r="P17" s="40" t="n">
        <v>59</v>
      </c>
      <c r="Q17" s="36"/>
      <c r="S17" s="43" t="s">
        <v>34</v>
      </c>
      <c r="T17" s="43"/>
    </row>
    <row r="18" s="27" customFormat="true" ht="27" hidden="false" customHeight="true" outlineLevel="0" collapsed="false">
      <c r="A18" s="38" t="s">
        <v>35</v>
      </c>
      <c r="B18" s="43"/>
      <c r="C18" s="43"/>
      <c r="D18" s="43"/>
      <c r="E18" s="43"/>
      <c r="F18" s="39" t="n">
        <v>69.5</v>
      </c>
      <c r="G18" s="30"/>
      <c r="H18" s="40" t="n">
        <v>98</v>
      </c>
      <c r="I18" s="33" t="n">
        <v>98</v>
      </c>
      <c r="J18" s="40" t="n">
        <v>41</v>
      </c>
      <c r="K18" s="33"/>
      <c r="L18" s="41" t="n">
        <f aca="false">(N18+P18)/2</f>
        <v>70</v>
      </c>
      <c r="M18" s="34"/>
      <c r="N18" s="40" t="n">
        <v>97</v>
      </c>
      <c r="O18" s="42" t="n">
        <v>98</v>
      </c>
      <c r="P18" s="40" t="n">
        <v>43</v>
      </c>
      <c r="Q18" s="36"/>
      <c r="S18" s="43" t="s">
        <v>36</v>
      </c>
      <c r="T18" s="43"/>
    </row>
    <row r="19" s="27" customFormat="true" ht="27" hidden="false" customHeight="true" outlineLevel="0" collapsed="false">
      <c r="A19" s="38" t="s">
        <v>37</v>
      </c>
      <c r="B19" s="43"/>
      <c r="C19" s="43"/>
      <c r="D19" s="43"/>
      <c r="E19" s="43"/>
      <c r="F19" s="39" t="n">
        <v>64</v>
      </c>
      <c r="G19" s="30"/>
      <c r="H19" s="40" t="n">
        <v>96</v>
      </c>
      <c r="I19" s="33" t="n">
        <v>96</v>
      </c>
      <c r="J19" s="40" t="n">
        <v>32</v>
      </c>
      <c r="K19" s="33"/>
      <c r="L19" s="41" t="n">
        <f aca="false">(N19+P19)/2</f>
        <v>64.5</v>
      </c>
      <c r="M19" s="34"/>
      <c r="N19" s="40" t="n">
        <v>95</v>
      </c>
      <c r="O19" s="42" t="n">
        <v>96</v>
      </c>
      <c r="P19" s="40" t="n">
        <v>34</v>
      </c>
      <c r="Q19" s="36"/>
      <c r="S19" s="43" t="s">
        <v>38</v>
      </c>
      <c r="T19" s="43"/>
    </row>
    <row r="20" s="27" customFormat="true" ht="27" hidden="false" customHeight="true" outlineLevel="0" collapsed="false">
      <c r="A20" s="44" t="s">
        <v>39</v>
      </c>
      <c r="B20" s="43"/>
      <c r="F20" s="39" t="n">
        <v>66.5</v>
      </c>
      <c r="G20" s="30"/>
      <c r="H20" s="40" t="n">
        <v>97</v>
      </c>
      <c r="I20" s="33" t="n">
        <v>97</v>
      </c>
      <c r="J20" s="40" t="n">
        <v>36</v>
      </c>
      <c r="K20" s="33"/>
      <c r="L20" s="41" t="n">
        <f aca="false">(N20+P20)/2</f>
        <v>65.5</v>
      </c>
      <c r="M20" s="34"/>
      <c r="N20" s="40" t="n">
        <v>97</v>
      </c>
      <c r="O20" s="42" t="n">
        <v>97</v>
      </c>
      <c r="P20" s="40" t="n">
        <v>34</v>
      </c>
      <c r="Q20" s="36"/>
      <c r="S20" s="27" t="s">
        <v>40</v>
      </c>
      <c r="T20" s="43"/>
    </row>
    <row r="21" s="27" customFormat="true" ht="3" hidden="false" customHeight="true" outlineLevel="0" collapsed="false">
      <c r="A21" s="45"/>
      <c r="B21" s="45"/>
      <c r="C21" s="45"/>
      <c r="D21" s="45"/>
      <c r="E21" s="45"/>
      <c r="F21" s="46"/>
      <c r="G21" s="47"/>
      <c r="H21" s="46"/>
      <c r="I21" s="47"/>
      <c r="J21" s="46"/>
      <c r="K21" s="47"/>
      <c r="L21" s="46"/>
      <c r="M21" s="47"/>
      <c r="N21" s="46"/>
      <c r="O21" s="47"/>
      <c r="P21" s="46"/>
      <c r="Q21" s="47"/>
      <c r="R21" s="45"/>
      <c r="S21" s="45"/>
      <c r="T21" s="43"/>
    </row>
    <row r="22" s="27" customFormat="true" ht="3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s="27" customFormat="true" ht="18.75" hidden="false" customHeight="false" outlineLevel="0" collapsed="false">
      <c r="A23" s="43"/>
      <c r="B23" s="38" t="s">
        <v>41</v>
      </c>
      <c r="C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s="27" customFormat="true" ht="18.75" hidden="false" customHeight="false" outlineLevel="0" collapsed="false">
      <c r="A24" s="43"/>
      <c r="B24" s="43" t="s">
        <v>42</v>
      </c>
      <c r="C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s="27" customFormat="true" ht="18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s="27" customFormat="true" ht="18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s="27" customFormat="true" ht="18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s="27" customFormat="true" ht="18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</row>
  </sheetData>
  <mergeCells count="16">
    <mergeCell ref="A4:E6"/>
    <mergeCell ref="F4:K4"/>
    <mergeCell ref="L4:Q4"/>
    <mergeCell ref="S4:S6"/>
    <mergeCell ref="F5:G5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A8:E8"/>
    <mergeCell ref="S8:T8"/>
  </mergeCells>
  <printOptions headings="false" gridLines="false" gridLinesSet="true" horizontalCentered="false" verticalCentered="false"/>
  <pageMargins left="0.670138888888889" right="0.2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52:52Z</dcterms:created>
  <dc:creator>DELL</dc:creator>
  <dc:description/>
  <dc:language>en-US</dc:language>
  <cp:lastModifiedBy>DELL</cp:lastModifiedBy>
  <dcterms:modified xsi:type="dcterms:W3CDTF">2011-12-22T08:18:41Z</dcterms:modified>
  <cp:revision>0</cp:revision>
  <dc:subject/>
  <dc:title/>
</cp:coreProperties>
</file>