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น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QUANTITY OF OIL TO SALE BY TYPE OF OIL PHETCHABUN PROVINCE  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AngsanaUPC"/>
        <family val="1"/>
        <charset val="222"/>
      </rPr>
      <t xml:space="preserve">thousand litre </t>
    </r>
    <r>
      <rPr>
        <sz val="14"/>
        <rFont val="AngsanaUPC"/>
        <family val="1"/>
        <charset val="222"/>
      </rPr>
      <t xml:space="preserve">)</t>
    </r>
  </si>
  <si>
    <t xml:space="preserve">ชนิดของน้ำมันเชื้อเพลิง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oil 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-;\-* #,##0.00_-;_-* \-??_-;_-@_-"/>
    <numFmt numFmtId="168" formatCode="#,##0.0_ ;\-#,##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sz val="8"/>
      <name val="Arial "/>
      <family val="0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71"/>
    <col collapsed="false" customWidth="true" hidden="false" outlineLevel="0" max="8" min="7" style="1" width="14.14"/>
    <col collapsed="false" customWidth="true" hidden="false" outlineLevel="0" max="9" min="9" style="1" width="14.42"/>
    <col collapsed="false" customWidth="true" hidden="false" outlineLevel="0" max="10" min="10" style="1" width="0.99"/>
    <col collapsed="false" customWidth="true" hidden="false" outlineLevel="0" max="11" min="11" style="1" width="34.28"/>
    <col collapsed="false" customWidth="true" hidden="false" outlineLevel="0" max="12" min="12" style="2" width="13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3"/>
      <c r="K4" s="14" t="s">
        <v>11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2</v>
      </c>
      <c r="F5" s="16" t="s">
        <v>13</v>
      </c>
      <c r="G5" s="16" t="s">
        <v>14</v>
      </c>
      <c r="H5" s="17" t="s">
        <v>15</v>
      </c>
      <c r="I5" s="17" t="s">
        <v>16</v>
      </c>
      <c r="J5" s="18"/>
      <c r="K5" s="14"/>
    </row>
    <row r="6" s="15" customFormat="true" ht="30" hidden="false" customHeight="true" outlineLevel="0" collapsed="false">
      <c r="A6" s="19" t="s">
        <v>17</v>
      </c>
      <c r="B6" s="19"/>
      <c r="C6" s="19"/>
      <c r="D6" s="19"/>
      <c r="E6" s="20" t="n">
        <f aca="false">SUM(E7:E19)</f>
        <v>130350.118</v>
      </c>
      <c r="F6" s="20" t="n">
        <f aca="false">SUM(F7:F19)</f>
        <v>129597.08536</v>
      </c>
      <c r="G6" s="20" t="n">
        <f aca="false">SUM(G7:G19)</f>
        <v>134809.59669</v>
      </c>
      <c r="H6" s="21" t="n">
        <f aca="false">SUM(H7:H19)</f>
        <v>140877.98135</v>
      </c>
      <c r="I6" s="21" t="n">
        <f aca="false">SUM(I7:I19)</f>
        <v>135426.3234</v>
      </c>
      <c r="J6" s="22"/>
      <c r="K6" s="23" t="s">
        <v>18</v>
      </c>
      <c r="N6" s="24"/>
    </row>
    <row r="7" s="15" customFormat="true" ht="23.1" hidden="false" customHeight="true" outlineLevel="0" collapsed="false">
      <c r="A7" s="23"/>
      <c r="B7" s="25" t="s">
        <v>19</v>
      </c>
      <c r="C7" s="23"/>
      <c r="D7" s="26"/>
      <c r="E7" s="27" t="n">
        <v>25163.158</v>
      </c>
      <c r="F7" s="27" t="n">
        <v>23333.56205</v>
      </c>
      <c r="G7" s="27" t="n">
        <v>18406.73299</v>
      </c>
      <c r="H7" s="28" t="n">
        <v>16310.20828</v>
      </c>
      <c r="I7" s="28" t="n">
        <v>15110.05569</v>
      </c>
      <c r="J7" s="22"/>
      <c r="K7" s="29" t="s">
        <v>20</v>
      </c>
      <c r="N7" s="24"/>
    </row>
    <row r="8" s="15" customFormat="true" ht="23.1" hidden="false" customHeight="true" outlineLevel="0" collapsed="false">
      <c r="A8" s="23"/>
      <c r="B8" s="25" t="s">
        <v>21</v>
      </c>
      <c r="C8" s="23"/>
      <c r="D8" s="26"/>
      <c r="E8" s="27" t="n">
        <v>2802.686</v>
      </c>
      <c r="F8" s="27" t="n">
        <v>1533.37316</v>
      </c>
      <c r="G8" s="27" t="n">
        <v>250.50364</v>
      </c>
      <c r="H8" s="28" t="n">
        <v>231</v>
      </c>
      <c r="I8" s="28" t="n">
        <v>48</v>
      </c>
      <c r="J8" s="22"/>
      <c r="K8" s="29" t="s">
        <v>22</v>
      </c>
      <c r="N8" s="24"/>
    </row>
    <row r="9" s="30" customFormat="true" ht="23.1" hidden="false" customHeight="true" outlineLevel="0" collapsed="false">
      <c r="A9" s="15"/>
      <c r="B9" s="30" t="s">
        <v>23</v>
      </c>
      <c r="D9" s="31"/>
      <c r="E9" s="27" t="s">
        <v>24</v>
      </c>
      <c r="F9" s="27" t="n">
        <v>245.00071</v>
      </c>
      <c r="G9" s="27" t="s">
        <v>24</v>
      </c>
      <c r="H9" s="27" t="s">
        <v>24</v>
      </c>
      <c r="I9" s="27" t="s">
        <v>24</v>
      </c>
      <c r="J9" s="22"/>
      <c r="K9" s="15" t="s">
        <v>25</v>
      </c>
      <c r="N9" s="24"/>
    </row>
    <row r="10" s="30" customFormat="true" ht="23.1" hidden="false" customHeight="true" outlineLevel="0" collapsed="false">
      <c r="B10" s="30" t="s">
        <v>26</v>
      </c>
      <c r="D10" s="31"/>
      <c r="E10" s="28" t="n">
        <v>3892.213</v>
      </c>
      <c r="F10" s="28" t="n">
        <v>5607.98159</v>
      </c>
      <c r="G10" s="27" t="s">
        <v>24</v>
      </c>
      <c r="H10" s="27" t="s">
        <v>24</v>
      </c>
      <c r="I10" s="27" t="s">
        <v>24</v>
      </c>
      <c r="J10" s="22"/>
      <c r="K10" s="15" t="s">
        <v>27</v>
      </c>
      <c r="N10" s="24"/>
    </row>
    <row r="11" s="30" customFormat="true" ht="23.1" hidden="false" customHeight="true" outlineLevel="0" collapsed="false">
      <c r="B11" s="32" t="s">
        <v>28</v>
      </c>
      <c r="D11" s="31"/>
      <c r="E11" s="27"/>
      <c r="F11" s="27"/>
      <c r="G11" s="33" t="n">
        <v>2945.32522</v>
      </c>
      <c r="H11" s="33" t="n">
        <v>6224.03131</v>
      </c>
      <c r="I11" s="33" t="n">
        <v>6580.24916</v>
      </c>
      <c r="J11" s="22"/>
      <c r="K11" s="34" t="s">
        <v>29</v>
      </c>
      <c r="N11" s="24"/>
    </row>
    <row r="12" s="30" customFormat="true" ht="23.1" hidden="false" customHeight="true" outlineLevel="0" collapsed="false">
      <c r="B12" s="32" t="s">
        <v>30</v>
      </c>
      <c r="D12" s="31"/>
      <c r="E12" s="27"/>
      <c r="F12" s="27"/>
      <c r="G12" s="33" t="n">
        <v>8722.83984</v>
      </c>
      <c r="H12" s="33" t="n">
        <v>9818.53721</v>
      </c>
      <c r="I12" s="33" t="n">
        <v>8931.96359</v>
      </c>
      <c r="J12" s="22"/>
      <c r="K12" s="34" t="s">
        <v>31</v>
      </c>
      <c r="N12" s="24"/>
    </row>
    <row r="13" s="30" customFormat="true" ht="23.1" hidden="false" customHeight="true" outlineLevel="0" collapsed="false">
      <c r="B13" s="30" t="s">
        <v>32</v>
      </c>
      <c r="D13" s="31"/>
      <c r="E13" s="27" t="s">
        <v>24</v>
      </c>
      <c r="F13" s="27" t="s">
        <v>24</v>
      </c>
      <c r="G13" s="27" t="s">
        <v>24</v>
      </c>
      <c r="H13" s="35" t="s">
        <v>24</v>
      </c>
      <c r="I13" s="35" t="n">
        <v>27.0229</v>
      </c>
      <c r="J13" s="22"/>
      <c r="K13" s="15" t="s">
        <v>33</v>
      </c>
      <c r="N13" s="24"/>
    </row>
    <row r="14" s="30" customFormat="true" ht="23.1" hidden="false" customHeight="true" outlineLevel="0" collapsed="false">
      <c r="B14" s="30" t="s">
        <v>34</v>
      </c>
      <c r="D14" s="31"/>
      <c r="E14" s="27" t="s">
        <v>24</v>
      </c>
      <c r="F14" s="27" t="s">
        <v>24</v>
      </c>
      <c r="G14" s="27" t="s">
        <v>24</v>
      </c>
      <c r="H14" s="35" t="s">
        <v>24</v>
      </c>
      <c r="I14" s="35" t="s">
        <v>24</v>
      </c>
      <c r="J14" s="22"/>
      <c r="K14" s="15" t="s">
        <v>35</v>
      </c>
      <c r="N14" s="24"/>
    </row>
    <row r="15" s="30" customFormat="true" ht="23.1" hidden="false" customHeight="true" outlineLevel="0" collapsed="false">
      <c r="B15" s="30" t="s">
        <v>36</v>
      </c>
      <c r="D15" s="31"/>
      <c r="E15" s="27" t="s">
        <v>24</v>
      </c>
      <c r="F15" s="27" t="s">
        <v>24</v>
      </c>
      <c r="G15" s="27" t="s">
        <v>24</v>
      </c>
      <c r="H15" s="35" t="s">
        <v>24</v>
      </c>
      <c r="I15" s="35" t="s">
        <v>24</v>
      </c>
      <c r="J15" s="22"/>
      <c r="K15" s="15" t="s">
        <v>37</v>
      </c>
      <c r="N15" s="24"/>
    </row>
    <row r="16" s="30" customFormat="true" ht="23.1" hidden="false" customHeight="true" outlineLevel="0" collapsed="false">
      <c r="B16" s="30" t="s">
        <v>38</v>
      </c>
      <c r="D16" s="31"/>
      <c r="E16" s="27" t="n">
        <v>94687.412</v>
      </c>
      <c r="F16" s="27" t="n">
        <v>92671.88003</v>
      </c>
      <c r="G16" s="27" t="n">
        <v>82755.29317</v>
      </c>
      <c r="H16" s="28" t="n">
        <v>69224.04889</v>
      </c>
      <c r="I16" s="28" t="n">
        <v>70419.9083</v>
      </c>
      <c r="J16" s="22"/>
      <c r="K16" s="15" t="s">
        <v>39</v>
      </c>
      <c r="N16" s="24"/>
    </row>
    <row r="17" s="30" customFormat="true" ht="23.1" hidden="false" customHeight="true" outlineLevel="0" collapsed="false">
      <c r="B17" s="30" t="s">
        <v>40</v>
      </c>
      <c r="D17" s="31"/>
      <c r="E17" s="28" t="n">
        <v>65.015</v>
      </c>
      <c r="F17" s="28" t="n">
        <v>2411.19902</v>
      </c>
      <c r="G17" s="28" t="n">
        <v>17166.76885</v>
      </c>
      <c r="H17" s="28" t="n">
        <v>38428.91239</v>
      </c>
      <c r="I17" s="36" t="n">
        <v>33908.42058</v>
      </c>
      <c r="J17" s="22"/>
      <c r="K17" s="15" t="s">
        <v>41</v>
      </c>
      <c r="N17" s="24"/>
    </row>
    <row r="18" s="30" customFormat="true" ht="23.1" hidden="false" customHeight="true" outlineLevel="0" collapsed="false">
      <c r="B18" s="30" t="s">
        <v>42</v>
      </c>
      <c r="D18" s="31"/>
      <c r="E18" s="27" t="n">
        <v>3739.634</v>
      </c>
      <c r="F18" s="27" t="n">
        <v>3794.0888</v>
      </c>
      <c r="G18" s="27" t="n">
        <v>4562.13298</v>
      </c>
      <c r="H18" s="28" t="n">
        <v>641.24327</v>
      </c>
      <c r="I18" s="28" t="n">
        <v>400.70318</v>
      </c>
      <c r="J18" s="22"/>
      <c r="K18" s="2" t="s">
        <v>43</v>
      </c>
    </row>
    <row r="19" s="30" customFormat="true" ht="23.1" hidden="false" customHeight="true" outlineLevel="0" collapsed="false">
      <c r="B19" s="30" t="s">
        <v>44</v>
      </c>
      <c r="D19" s="31"/>
      <c r="E19" s="27" t="s">
        <v>24</v>
      </c>
      <c r="F19" s="27" t="s">
        <v>24</v>
      </c>
      <c r="G19" s="27" t="s">
        <v>24</v>
      </c>
      <c r="H19" s="35" t="s">
        <v>24</v>
      </c>
      <c r="I19" s="35" t="s">
        <v>24</v>
      </c>
      <c r="J19" s="22"/>
      <c r="K19" s="15" t="s">
        <v>45</v>
      </c>
    </row>
    <row r="20" s="30" customFormat="true" ht="23.1" hidden="false" customHeight="true" outlineLevel="0" collapsed="false">
      <c r="B20" s="30" t="s">
        <v>46</v>
      </c>
      <c r="D20" s="31"/>
      <c r="E20" s="28" t="n">
        <v>13348.138</v>
      </c>
      <c r="F20" s="28" t="n">
        <v>13111.923</v>
      </c>
      <c r="G20" s="28" t="n">
        <v>16226.838</v>
      </c>
      <c r="H20" s="28" t="n">
        <v>17131.272</v>
      </c>
      <c r="I20" s="28" t="n">
        <v>19165.1065</v>
      </c>
      <c r="J20" s="22"/>
      <c r="K20" s="15" t="s">
        <v>47</v>
      </c>
    </row>
    <row r="21" s="30" customFormat="true" ht="7.5" hidden="false" customHeight="true" outlineLevel="0" collapsed="false">
      <c r="A21" s="37"/>
      <c r="B21" s="37"/>
      <c r="C21" s="37"/>
      <c r="D21" s="38"/>
      <c r="E21" s="39"/>
      <c r="F21" s="39"/>
      <c r="G21" s="39"/>
      <c r="H21" s="40"/>
      <c r="I21" s="38"/>
      <c r="J21" s="39"/>
      <c r="K21" s="37"/>
    </row>
    <row r="22" s="30" customFormat="tru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21" hidden="false" customHeight="false" outlineLevel="0" collapsed="false">
      <c r="C23" s="15" t="s">
        <v>48</v>
      </c>
      <c r="F23" s="15" t="s">
        <v>49</v>
      </c>
    </row>
    <row r="24" customFormat="false" ht="21" hidden="false" customHeight="false" outlineLevel="0" collapsed="false">
      <c r="C24" s="42" t="s">
        <v>50</v>
      </c>
      <c r="F24" s="41" t="s">
        <v>51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2T02:52:17Z</cp:lastPrinted>
  <dcterms:modified xsi:type="dcterms:W3CDTF">2011-12-22T07:50:18Z</dcterms:modified>
  <cp:revision>0</cp:revision>
  <dc:subject/>
  <dc:title/>
</cp:coreProperties>
</file>