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 BY SEX, DISTRICT AND AREA: 2008 - 2010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2551 ( 2008 )</t>
  </si>
  <si>
    <t xml:space="preserve">2552 ( 2009 )</t>
  </si>
  <si>
    <t xml:space="preserve">2553 ( 2010 )</t>
  </si>
  <si>
    <t xml:space="preserve">District/Municipal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แพร่</t>
  </si>
  <si>
    <t xml:space="preserve">Phrae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เทศบาลตำบลแม่คำมี</t>
  </si>
  <si>
    <t xml:space="preserve"> -</t>
  </si>
  <si>
    <t xml:space="preserve">Mae Khammee  Subdistrict  Municipality</t>
  </si>
  <si>
    <t xml:space="preserve">เทศบาลตำบลป่าแมต</t>
  </si>
  <si>
    <t xml:space="preserve">Pa Mat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-au  Subdistrict  Municipality</t>
  </si>
  <si>
    <t xml:space="preserve">เทศบาลตำบลแม่ปาน</t>
  </si>
  <si>
    <t xml:space="preserve">Mae Pan  Subdistrict  Municipality</t>
  </si>
  <si>
    <t xml:space="preserve">เทศบาลตำบลเวียงต้า</t>
  </si>
  <si>
    <t xml:space="preserve">Wiang Ta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8 - 2010  (Contd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 Administration, Ministry of Interior</t>
  </si>
  <si>
    <r>
      <rPr>
        <sz val="12"/>
        <rFont val="Noto Sans Devanagari"/>
        <family val="2"/>
      </rPr>
      <t xml:space="preserve">        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ำเภอลอง มีเทศบาลแม่ลานนา เพิ่มขึ้น 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เทศบาล  แต่ข้อมูลรวมอยู่นอกเขตของตำบลห้วยอ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2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2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1 ประชากร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8.14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false" outlineLevel="0" max="8" min="8" style="1" width="0.85"/>
    <col collapsed="false" customWidth="true" hidden="false" outlineLevel="0" max="9" min="9" style="1" width="8.14"/>
    <col collapsed="false" customWidth="true" hidden="false" outlineLevel="0" max="10" min="10" style="1" width="0.85"/>
    <col collapsed="false" customWidth="true" hidden="false" outlineLevel="0" max="11" min="11" style="1" width="8.14"/>
    <col collapsed="false" customWidth="true" hidden="false" outlineLevel="0" max="12" min="12" style="1" width="0.85"/>
    <col collapsed="false" customWidth="true" hidden="false" outlineLevel="0" max="13" min="13" style="1" width="8.14"/>
    <col collapsed="false" customWidth="true" hidden="false" outlineLevel="0" max="14" min="14" style="1" width="0.85"/>
    <col collapsed="false" customWidth="true" hidden="false" outlineLevel="0" max="15" min="15" style="1" width="8.14"/>
    <col collapsed="false" customWidth="true" hidden="false" outlineLevel="0" max="16" min="16" style="1" width="0.85"/>
    <col collapsed="false" customWidth="true" hidden="false" outlineLevel="0" max="17" min="17" style="1" width="8.14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0.85"/>
    <col collapsed="false" customWidth="true" hidden="false" outlineLevel="0" max="21" min="21" style="1" width="8.14"/>
    <col collapsed="false" customWidth="true" hidden="false" outlineLevel="0" max="22" min="22" style="1" width="0.85"/>
    <col collapsed="false" customWidth="true" hidden="false" outlineLevel="0" max="23" min="23" style="1" width="1.85"/>
    <col collapsed="false" customWidth="true" hidden="false" outlineLevel="0" max="24" min="24" style="1" width="38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2" customFormat="false" ht="15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.2</v>
      </c>
      <c r="D3" s="3" t="s">
        <v>1</v>
      </c>
    </row>
    <row r="4" s="5" customFormat="true" ht="18.75" hidden="false" customHeight="false" outlineLevel="0" collapsed="false">
      <c r="B4" s="5" t="s">
        <v>2</v>
      </c>
      <c r="C4" s="6" t="n">
        <v>1.2</v>
      </c>
      <c r="D4" s="5" t="s">
        <v>3</v>
      </c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H5" s="7"/>
      <c r="J5" s="7"/>
      <c r="K5" s="7"/>
      <c r="L5" s="7"/>
      <c r="N5" s="7"/>
      <c r="P5" s="7"/>
      <c r="Q5" s="7"/>
      <c r="R5" s="7"/>
      <c r="T5" s="7"/>
      <c r="V5" s="7"/>
      <c r="W5" s="7"/>
      <c r="X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9" t="s">
        <v>7</v>
      </c>
      <c r="R6" s="9"/>
      <c r="S6" s="9"/>
      <c r="T6" s="9"/>
      <c r="U6" s="9"/>
      <c r="V6" s="9"/>
      <c r="W6" s="10" t="s">
        <v>8</v>
      </c>
      <c r="X6" s="10"/>
    </row>
    <row r="7" customFormat="false" ht="21" hidden="false" customHeight="false" outlineLevel="0" collapsed="false">
      <c r="A7" s="8"/>
      <c r="B7" s="8"/>
      <c r="C7" s="8"/>
      <c r="D7" s="8"/>
      <c r="E7" s="11" t="s">
        <v>9</v>
      </c>
      <c r="F7" s="11"/>
      <c r="G7" s="11" t="s">
        <v>10</v>
      </c>
      <c r="H7" s="11"/>
      <c r="I7" s="11" t="s">
        <v>11</v>
      </c>
      <c r="J7" s="11"/>
      <c r="K7" s="11" t="s">
        <v>9</v>
      </c>
      <c r="L7" s="11"/>
      <c r="M7" s="11" t="s">
        <v>10</v>
      </c>
      <c r="N7" s="11"/>
      <c r="O7" s="11" t="s">
        <v>11</v>
      </c>
      <c r="P7" s="11"/>
      <c r="Q7" s="11" t="s">
        <v>9</v>
      </c>
      <c r="R7" s="11"/>
      <c r="S7" s="11" t="s">
        <v>10</v>
      </c>
      <c r="T7" s="11"/>
      <c r="U7" s="11" t="s">
        <v>11</v>
      </c>
      <c r="V7" s="11"/>
      <c r="W7" s="10"/>
      <c r="X7" s="10"/>
    </row>
    <row r="8" customFormat="false" ht="16.5" hidden="false" customHeight="true" outlineLevel="0" collapsed="false">
      <c r="A8" s="8"/>
      <c r="B8" s="8"/>
      <c r="C8" s="8"/>
      <c r="D8" s="8"/>
      <c r="E8" s="12" t="s">
        <v>12</v>
      </c>
      <c r="F8" s="12"/>
      <c r="G8" s="12" t="s">
        <v>13</v>
      </c>
      <c r="H8" s="12"/>
      <c r="I8" s="12" t="s">
        <v>14</v>
      </c>
      <c r="J8" s="12"/>
      <c r="K8" s="12" t="s">
        <v>12</v>
      </c>
      <c r="L8" s="12"/>
      <c r="M8" s="12" t="s">
        <v>13</v>
      </c>
      <c r="N8" s="12"/>
      <c r="O8" s="12" t="s">
        <v>14</v>
      </c>
      <c r="P8" s="12"/>
      <c r="Q8" s="12" t="s">
        <v>12</v>
      </c>
      <c r="R8" s="12"/>
      <c r="S8" s="12" t="s">
        <v>13</v>
      </c>
      <c r="T8" s="12"/>
      <c r="U8" s="12" t="s">
        <v>14</v>
      </c>
      <c r="V8" s="12"/>
      <c r="W8" s="10"/>
      <c r="X8" s="10"/>
    </row>
    <row r="9" s="2" customFormat="true" ht="22.5" hidden="false" customHeight="true" outlineLevel="0" collapsed="false">
      <c r="A9" s="13" t="s">
        <v>15</v>
      </c>
      <c r="B9" s="13"/>
      <c r="C9" s="13"/>
      <c r="D9" s="13"/>
      <c r="E9" s="14" t="n">
        <v>463477</v>
      </c>
      <c r="F9" s="15"/>
      <c r="G9" s="14" t="n">
        <v>226466</v>
      </c>
      <c r="H9" s="15"/>
      <c r="I9" s="14" t="n">
        <v>237011</v>
      </c>
      <c r="J9" s="15"/>
      <c r="K9" s="14" t="n">
        <v>462090</v>
      </c>
      <c r="L9" s="15"/>
      <c r="M9" s="14" t="n">
        <v>225501</v>
      </c>
      <c r="N9" s="15"/>
      <c r="O9" s="14" t="n">
        <v>236589</v>
      </c>
      <c r="P9" s="15"/>
      <c r="Q9" s="14" t="n">
        <f aca="false">Q10+Q11</f>
        <v>460756</v>
      </c>
      <c r="R9" s="16" t="n">
        <f aca="false">R10+R11</f>
        <v>0</v>
      </c>
      <c r="S9" s="14" t="n">
        <f aca="false">S10+S11</f>
        <v>224643</v>
      </c>
      <c r="T9" s="16" t="n">
        <f aca="false">T10+T11</f>
        <v>0</v>
      </c>
      <c r="U9" s="14" t="n">
        <f aca="false">U10+U11</f>
        <v>236113</v>
      </c>
      <c r="V9" s="15"/>
      <c r="W9" s="17" t="s">
        <v>16</v>
      </c>
      <c r="X9" s="17"/>
    </row>
    <row r="10" s="2" customFormat="true" ht="21" hidden="false" customHeight="true" outlineLevel="0" collapsed="false">
      <c r="B10" s="18" t="s">
        <v>17</v>
      </c>
      <c r="E10" s="19" t="n">
        <v>95779</v>
      </c>
      <c r="F10" s="20"/>
      <c r="G10" s="19" t="n">
        <v>45666</v>
      </c>
      <c r="H10" s="20"/>
      <c r="I10" s="19" t="n">
        <v>50113</v>
      </c>
      <c r="J10" s="20"/>
      <c r="K10" s="19" t="n">
        <v>124598</v>
      </c>
      <c r="L10" s="20"/>
      <c r="M10" s="19" t="n">
        <v>59857</v>
      </c>
      <c r="N10" s="20"/>
      <c r="O10" s="19" t="n">
        <v>64741</v>
      </c>
      <c r="P10" s="20"/>
      <c r="Q10" s="19" t="n">
        <f aca="false">Q13+Q14+Q15+Q16+Q17+Q18+Q21+Q24+Q25+Q26+Q27+Q36+Q39+Q40+Q43+Q46+Q49</f>
        <v>124047</v>
      </c>
      <c r="R10" s="21" t="n">
        <f aca="false">R13+R14+R15+R16+R17+R18+R21+R24+R25+R26+R27+R36+R39+R40+R43+R46+R49</f>
        <v>0</v>
      </c>
      <c r="S10" s="19" t="n">
        <f aca="false">S13+S14+S15+S16+S17+S18+S21+S24+S25+S26+S27+S36+S39+S40+S43+S46+S49</f>
        <v>59466</v>
      </c>
      <c r="T10" s="21" t="n">
        <f aca="false">T13+T14+T15+T16+T17+T18+T21+T24+T25+T26+T27+T36+T39+T40+T43+T46+T49</f>
        <v>0</v>
      </c>
      <c r="U10" s="19" t="n">
        <f aca="false">U13+U14+U15+U16+U17+U18+U21+U24+U25+U26+U27+U36+U39+U40+U43+U46+U49</f>
        <v>64581</v>
      </c>
      <c r="V10" s="20"/>
      <c r="W10" s="18"/>
      <c r="X10" s="22" t="s">
        <v>18</v>
      </c>
    </row>
    <row r="11" s="2" customFormat="true" ht="21" hidden="false" customHeight="true" outlineLevel="0" collapsed="false">
      <c r="B11" s="18" t="s">
        <v>19</v>
      </c>
      <c r="E11" s="19" t="n">
        <v>367698</v>
      </c>
      <c r="F11" s="20"/>
      <c r="G11" s="19" t="n">
        <v>180800</v>
      </c>
      <c r="H11" s="20"/>
      <c r="I11" s="19" t="n">
        <v>186898</v>
      </c>
      <c r="J11" s="20"/>
      <c r="K11" s="19" t="n">
        <v>337492</v>
      </c>
      <c r="L11" s="20"/>
      <c r="M11" s="19" t="n">
        <v>165644</v>
      </c>
      <c r="N11" s="20"/>
      <c r="O11" s="19" t="n">
        <f aca="false">O19+O22+O34+O37+O41+O44+O47+O50</f>
        <v>171848</v>
      </c>
      <c r="P11" s="20"/>
      <c r="Q11" s="19" t="n">
        <f aca="false">Q19+Q22+Q34+Q37+Q41+Q44+Q47+Q50</f>
        <v>336709</v>
      </c>
      <c r="R11" s="20"/>
      <c r="S11" s="19" t="n">
        <f aca="false">S19+S22+S34+S37+S41+S44+S47+S50</f>
        <v>165177</v>
      </c>
      <c r="T11" s="21"/>
      <c r="U11" s="19" t="n">
        <f aca="false">U19+U22+U34+U37+U41+U44+U47+U50</f>
        <v>171532</v>
      </c>
      <c r="V11" s="20"/>
      <c r="W11" s="22"/>
      <c r="X11" s="22" t="s">
        <v>20</v>
      </c>
    </row>
    <row r="12" s="24" customFormat="true" ht="21" hidden="false" customHeight="true" outlineLevel="0" collapsed="false">
      <c r="A12" s="23" t="s">
        <v>21</v>
      </c>
      <c r="E12" s="25" t="n">
        <v>122124</v>
      </c>
      <c r="F12" s="26"/>
      <c r="G12" s="25" t="n">
        <v>58487</v>
      </c>
      <c r="H12" s="26"/>
      <c r="I12" s="25" t="n">
        <v>63637</v>
      </c>
      <c r="J12" s="26"/>
      <c r="K12" s="25" t="n">
        <f aca="false">K13+K14+K15+K16+K18+K17+K19</f>
        <v>121864</v>
      </c>
      <c r="L12" s="26"/>
      <c r="M12" s="25" t="n">
        <f aca="false">M13+M14+M15+M16+M18+M17+M19</f>
        <v>58366</v>
      </c>
      <c r="N12" s="26"/>
      <c r="O12" s="25" t="n">
        <f aca="false">O13+O14+O15+O16+O18+O17+O19</f>
        <v>63498</v>
      </c>
      <c r="P12" s="26"/>
      <c r="Q12" s="25" t="n">
        <f aca="false">Q13+Q14+Q15+Q16+Q17+Q18+Q19</f>
        <v>121504</v>
      </c>
      <c r="R12" s="26"/>
      <c r="S12" s="25" t="n">
        <f aca="false">S13+S14+S15+S16+S17+S18+S19</f>
        <v>58075</v>
      </c>
      <c r="T12" s="26"/>
      <c r="U12" s="25" t="n">
        <f aca="false">U13+U14+U15+U16+U17+U18+U19</f>
        <v>63429</v>
      </c>
      <c r="V12" s="26"/>
      <c r="W12" s="27" t="s">
        <v>22</v>
      </c>
      <c r="X12" s="28"/>
    </row>
    <row r="13" s="29" customFormat="true" ht="21" hidden="false" customHeight="true" outlineLevel="0" collapsed="false">
      <c r="B13" s="30" t="s">
        <v>23</v>
      </c>
      <c r="C13" s="31"/>
      <c r="D13" s="32"/>
      <c r="E13" s="33" t="n">
        <v>17675</v>
      </c>
      <c r="F13" s="34"/>
      <c r="G13" s="35" t="n">
        <v>8299</v>
      </c>
      <c r="H13" s="34"/>
      <c r="I13" s="33" t="n">
        <v>9376</v>
      </c>
      <c r="J13" s="34"/>
      <c r="K13" s="33" t="n">
        <v>17482</v>
      </c>
      <c r="L13" s="34"/>
      <c r="M13" s="35" t="n">
        <v>8193</v>
      </c>
      <c r="N13" s="34"/>
      <c r="O13" s="33" t="n">
        <v>9289</v>
      </c>
      <c r="P13" s="34"/>
      <c r="Q13" s="33" t="n">
        <v>17355</v>
      </c>
      <c r="R13" s="34"/>
      <c r="S13" s="35" t="n">
        <v>8114</v>
      </c>
      <c r="T13" s="34"/>
      <c r="U13" s="33" t="n">
        <v>9241</v>
      </c>
      <c r="V13" s="34"/>
      <c r="W13" s="36"/>
      <c r="X13" s="37" t="s">
        <v>24</v>
      </c>
    </row>
    <row r="14" s="38" customFormat="true" ht="21" hidden="false" customHeight="true" outlineLevel="0" collapsed="false">
      <c r="B14" s="39" t="s">
        <v>25</v>
      </c>
      <c r="E14" s="40" t="n">
        <v>9461</v>
      </c>
      <c r="F14" s="41"/>
      <c r="G14" s="42" t="n">
        <v>4575</v>
      </c>
      <c r="H14" s="41"/>
      <c r="I14" s="40" t="n">
        <v>4886</v>
      </c>
      <c r="J14" s="41"/>
      <c r="K14" s="40" t="n">
        <v>9410</v>
      </c>
      <c r="L14" s="41"/>
      <c r="M14" s="42" t="n">
        <v>4565</v>
      </c>
      <c r="N14" s="41"/>
      <c r="O14" s="40" t="n">
        <v>4845</v>
      </c>
      <c r="P14" s="41"/>
      <c r="Q14" s="40" t="n">
        <v>9376</v>
      </c>
      <c r="R14" s="41"/>
      <c r="S14" s="42" t="n">
        <v>4544</v>
      </c>
      <c r="T14" s="41"/>
      <c r="U14" s="40" t="n">
        <v>4832</v>
      </c>
      <c r="V14" s="41"/>
      <c r="W14" s="37"/>
      <c r="X14" s="37" t="s">
        <v>26</v>
      </c>
    </row>
    <row r="15" s="38" customFormat="true" ht="21" hidden="false" customHeight="true" outlineLevel="0" collapsed="false">
      <c r="B15" s="39" t="s">
        <v>27</v>
      </c>
      <c r="E15" s="40" t="n">
        <v>6340</v>
      </c>
      <c r="F15" s="41"/>
      <c r="G15" s="42" t="n">
        <v>2973</v>
      </c>
      <c r="H15" s="41"/>
      <c r="I15" s="40" t="n">
        <v>3367</v>
      </c>
      <c r="J15" s="41"/>
      <c r="K15" s="40" t="n">
        <v>6309</v>
      </c>
      <c r="L15" s="41"/>
      <c r="M15" s="42" t="n">
        <v>2965</v>
      </c>
      <c r="N15" s="41"/>
      <c r="O15" s="40" t="n">
        <v>3344</v>
      </c>
      <c r="P15" s="41"/>
      <c r="Q15" s="40" t="n">
        <v>6280</v>
      </c>
      <c r="R15" s="41"/>
      <c r="S15" s="42" t="n">
        <v>2953</v>
      </c>
      <c r="T15" s="41"/>
      <c r="U15" s="40" t="n">
        <v>3327</v>
      </c>
      <c r="V15" s="41"/>
      <c r="W15" s="37"/>
      <c r="X15" s="37" t="s">
        <v>28</v>
      </c>
    </row>
    <row r="16" s="38" customFormat="true" ht="21" hidden="false" customHeight="true" outlineLevel="0" collapsed="false">
      <c r="B16" s="39" t="s">
        <v>29</v>
      </c>
      <c r="E16" s="40" t="n">
        <v>4571</v>
      </c>
      <c r="F16" s="41"/>
      <c r="G16" s="42" t="n">
        <v>2179</v>
      </c>
      <c r="H16" s="41"/>
      <c r="I16" s="40" t="n">
        <v>2392</v>
      </c>
      <c r="J16" s="41"/>
      <c r="K16" s="40" t="n">
        <v>4577</v>
      </c>
      <c r="L16" s="41"/>
      <c r="M16" s="42" t="n">
        <v>2177</v>
      </c>
      <c r="N16" s="41"/>
      <c r="O16" s="40" t="n">
        <v>2400</v>
      </c>
      <c r="P16" s="41"/>
      <c r="Q16" s="40" t="n">
        <v>4558</v>
      </c>
      <c r="R16" s="41"/>
      <c r="S16" s="42" t="n">
        <v>2149</v>
      </c>
      <c r="T16" s="41"/>
      <c r="U16" s="40" t="n">
        <v>2409</v>
      </c>
      <c r="V16" s="41"/>
      <c r="W16" s="37"/>
      <c r="X16" s="37" t="s">
        <v>30</v>
      </c>
    </row>
    <row r="17" s="38" customFormat="true" ht="21" hidden="false" customHeight="true" outlineLevel="0" collapsed="false">
      <c r="B17" s="39" t="s">
        <v>31</v>
      </c>
      <c r="E17" s="43" t="s">
        <v>32</v>
      </c>
      <c r="F17" s="41"/>
      <c r="G17" s="43" t="s">
        <v>32</v>
      </c>
      <c r="H17" s="41"/>
      <c r="I17" s="43" t="s">
        <v>32</v>
      </c>
      <c r="J17" s="41"/>
      <c r="K17" s="40" t="n">
        <v>7603</v>
      </c>
      <c r="L17" s="41"/>
      <c r="M17" s="42" t="n">
        <v>3775</v>
      </c>
      <c r="N17" s="41"/>
      <c r="O17" s="40" t="n">
        <v>3828</v>
      </c>
      <c r="P17" s="41"/>
      <c r="Q17" s="40" t="n">
        <v>7645</v>
      </c>
      <c r="R17" s="41"/>
      <c r="S17" s="42" t="n">
        <v>3781</v>
      </c>
      <c r="T17" s="41"/>
      <c r="U17" s="40" t="n">
        <v>3864</v>
      </c>
      <c r="V17" s="41"/>
      <c r="W17" s="37"/>
      <c r="X17" s="37" t="s">
        <v>33</v>
      </c>
    </row>
    <row r="18" s="38" customFormat="true" ht="21" hidden="false" customHeight="true" outlineLevel="0" collapsed="false">
      <c r="B18" s="39" t="s">
        <v>34</v>
      </c>
      <c r="E18" s="43" t="s">
        <v>32</v>
      </c>
      <c r="F18" s="41"/>
      <c r="G18" s="43" t="s">
        <v>32</v>
      </c>
      <c r="H18" s="41"/>
      <c r="I18" s="43" t="s">
        <v>32</v>
      </c>
      <c r="J18" s="41"/>
      <c r="K18" s="40" t="n">
        <v>12007</v>
      </c>
      <c r="L18" s="41"/>
      <c r="M18" s="42" t="n">
        <v>5752</v>
      </c>
      <c r="N18" s="41"/>
      <c r="O18" s="40" t="n">
        <v>6255</v>
      </c>
      <c r="P18" s="41"/>
      <c r="Q18" s="40" t="n">
        <v>12017</v>
      </c>
      <c r="R18" s="41"/>
      <c r="S18" s="42" t="n">
        <v>5722</v>
      </c>
      <c r="T18" s="41"/>
      <c r="U18" s="40" t="n">
        <v>6295</v>
      </c>
      <c r="V18" s="41"/>
      <c r="W18" s="37"/>
      <c r="X18" s="37" t="s">
        <v>35</v>
      </c>
    </row>
    <row r="19" s="38" customFormat="true" ht="21" hidden="false" customHeight="true" outlineLevel="0" collapsed="false">
      <c r="B19" s="39" t="s">
        <v>19</v>
      </c>
      <c r="E19" s="40" t="n">
        <v>84077</v>
      </c>
      <c r="F19" s="41"/>
      <c r="G19" s="42" t="n">
        <v>40461</v>
      </c>
      <c r="H19" s="41"/>
      <c r="I19" s="40" t="n">
        <v>43616</v>
      </c>
      <c r="J19" s="41"/>
      <c r="K19" s="40" t="n">
        <v>64476</v>
      </c>
      <c r="L19" s="41"/>
      <c r="M19" s="42" t="n">
        <v>30939</v>
      </c>
      <c r="N19" s="41"/>
      <c r="O19" s="40" t="n">
        <v>33537</v>
      </c>
      <c r="P19" s="41"/>
      <c r="Q19" s="40" t="n">
        <v>64273</v>
      </c>
      <c r="R19" s="41"/>
      <c r="S19" s="42" t="n">
        <v>30812</v>
      </c>
      <c r="T19" s="41"/>
      <c r="U19" s="40" t="n">
        <v>33461</v>
      </c>
      <c r="V19" s="41"/>
      <c r="W19" s="37"/>
      <c r="X19" s="37" t="s">
        <v>20</v>
      </c>
    </row>
    <row r="20" s="24" customFormat="true" ht="21" hidden="false" customHeight="true" outlineLevel="0" collapsed="false">
      <c r="A20" s="44" t="s">
        <v>36</v>
      </c>
      <c r="B20" s="44"/>
      <c r="C20" s="44"/>
      <c r="D20" s="44"/>
      <c r="E20" s="25" t="n">
        <v>51016</v>
      </c>
      <c r="F20" s="26"/>
      <c r="G20" s="45" t="n">
        <v>24738</v>
      </c>
      <c r="H20" s="26"/>
      <c r="I20" s="25" t="n">
        <v>26278</v>
      </c>
      <c r="J20" s="26"/>
      <c r="K20" s="25" t="n">
        <f aca="false">K21+K22</f>
        <v>50928</v>
      </c>
      <c r="L20" s="26"/>
      <c r="M20" s="45" t="n">
        <f aca="false">M21+M22</f>
        <v>24620</v>
      </c>
      <c r="N20" s="26"/>
      <c r="O20" s="25" t="n">
        <f aca="false">O21+O22</f>
        <v>26308</v>
      </c>
      <c r="P20" s="26"/>
      <c r="Q20" s="25" t="n">
        <f aca="false">Q21+Q22</f>
        <v>50901</v>
      </c>
      <c r="R20" s="26"/>
      <c r="S20" s="45" t="n">
        <f aca="false">S21+S22</f>
        <v>24617</v>
      </c>
      <c r="T20" s="26"/>
      <c r="U20" s="25" t="n">
        <f aca="false">U21+U22</f>
        <v>26284</v>
      </c>
      <c r="V20" s="26"/>
      <c r="W20" s="27" t="s">
        <v>37</v>
      </c>
      <c r="X20" s="27"/>
    </row>
    <row r="21" customFormat="false" ht="21" hidden="false" customHeight="true" outlineLevel="0" collapsed="false">
      <c r="B21" s="46" t="s">
        <v>38</v>
      </c>
      <c r="E21" s="47" t="n">
        <v>13227</v>
      </c>
      <c r="F21" s="48"/>
      <c r="G21" s="49" t="n">
        <v>6312</v>
      </c>
      <c r="H21" s="48"/>
      <c r="I21" s="47" t="n">
        <v>6915</v>
      </c>
      <c r="J21" s="48"/>
      <c r="K21" s="47" t="n">
        <v>13121</v>
      </c>
      <c r="L21" s="48"/>
      <c r="M21" s="49" t="n">
        <v>6266</v>
      </c>
      <c r="N21" s="48"/>
      <c r="O21" s="47" t="n">
        <v>6855</v>
      </c>
      <c r="P21" s="48"/>
      <c r="Q21" s="47" t="n">
        <v>13038</v>
      </c>
      <c r="R21" s="48"/>
      <c r="S21" s="49" t="n">
        <v>6213</v>
      </c>
      <c r="T21" s="48"/>
      <c r="U21" s="47" t="n">
        <v>6825</v>
      </c>
      <c r="V21" s="48"/>
      <c r="W21" s="46"/>
      <c r="X21" s="50" t="s">
        <v>39</v>
      </c>
    </row>
    <row r="22" s="38" customFormat="true" ht="21" hidden="false" customHeight="true" outlineLevel="0" collapsed="false">
      <c r="B22" s="39" t="s">
        <v>19</v>
      </c>
      <c r="E22" s="40" t="n">
        <v>37789</v>
      </c>
      <c r="F22" s="41"/>
      <c r="G22" s="42" t="n">
        <v>18426</v>
      </c>
      <c r="H22" s="41"/>
      <c r="I22" s="40" t="n">
        <v>19363</v>
      </c>
      <c r="J22" s="41"/>
      <c r="K22" s="40" t="n">
        <v>37807</v>
      </c>
      <c r="L22" s="41"/>
      <c r="M22" s="42" t="n">
        <v>18354</v>
      </c>
      <c r="N22" s="41"/>
      <c r="O22" s="40" t="n">
        <v>19453</v>
      </c>
      <c r="P22" s="41"/>
      <c r="Q22" s="40" t="n">
        <v>37863</v>
      </c>
      <c r="R22" s="41"/>
      <c r="S22" s="42" t="n">
        <v>18404</v>
      </c>
      <c r="T22" s="41"/>
      <c r="U22" s="40" t="n">
        <v>19459</v>
      </c>
      <c r="V22" s="41"/>
      <c r="W22" s="37"/>
      <c r="X22" s="37" t="s">
        <v>20</v>
      </c>
    </row>
    <row r="23" s="2" customFormat="true" ht="21" hidden="false" customHeight="true" outlineLevel="0" collapsed="false">
      <c r="A23" s="51" t="s">
        <v>40</v>
      </c>
      <c r="B23" s="51"/>
      <c r="C23" s="51"/>
      <c r="D23" s="51"/>
      <c r="E23" s="19" t="n">
        <v>56673</v>
      </c>
      <c r="F23" s="20"/>
      <c r="G23" s="52" t="n">
        <v>28205</v>
      </c>
      <c r="H23" s="20"/>
      <c r="I23" s="19" t="n">
        <v>28468</v>
      </c>
      <c r="J23" s="20"/>
      <c r="K23" s="19" t="n">
        <v>56565</v>
      </c>
      <c r="L23" s="20"/>
      <c r="M23" s="52" t="n">
        <v>28110</v>
      </c>
      <c r="N23" s="20"/>
      <c r="O23" s="19" t="n">
        <v>28455</v>
      </c>
      <c r="P23" s="20"/>
      <c r="Q23" s="19" t="n">
        <f aca="false">Q24+Q25+Q26+Q27+Q34</f>
        <v>56340</v>
      </c>
      <c r="R23" s="20"/>
      <c r="S23" s="52" t="n">
        <f aca="false">S24+S25+S26+S27+S34</f>
        <v>27987</v>
      </c>
      <c r="T23" s="20"/>
      <c r="U23" s="19" t="n">
        <f aca="false">U24+U25+U26+U27+U34</f>
        <v>28353</v>
      </c>
      <c r="V23" s="20"/>
      <c r="W23" s="22" t="s">
        <v>41</v>
      </c>
      <c r="X23" s="53"/>
    </row>
    <row r="24" customFormat="false" ht="21" hidden="false" customHeight="true" outlineLevel="0" collapsed="false">
      <c r="B24" s="46" t="s">
        <v>42</v>
      </c>
      <c r="E24" s="47" t="n">
        <v>2468</v>
      </c>
      <c r="F24" s="48"/>
      <c r="G24" s="49" t="n">
        <v>1140</v>
      </c>
      <c r="H24" s="48"/>
      <c r="I24" s="47" t="n">
        <v>1328</v>
      </c>
      <c r="J24" s="48"/>
      <c r="K24" s="47" t="n">
        <v>2452</v>
      </c>
      <c r="L24" s="48"/>
      <c r="M24" s="49" t="n">
        <v>1128</v>
      </c>
      <c r="N24" s="48"/>
      <c r="O24" s="47" t="n">
        <v>1324</v>
      </c>
      <c r="P24" s="48"/>
      <c r="Q24" s="47" t="n">
        <v>2449</v>
      </c>
      <c r="R24" s="48"/>
      <c r="S24" s="49" t="n">
        <v>1132</v>
      </c>
      <c r="T24" s="48"/>
      <c r="U24" s="47" t="n">
        <v>1317</v>
      </c>
      <c r="V24" s="48"/>
      <c r="W24" s="50"/>
      <c r="X24" s="50" t="s">
        <v>43</v>
      </c>
    </row>
    <row r="25" s="38" customFormat="true" ht="21" hidden="false" customHeight="true" outlineLevel="0" collapsed="false">
      <c r="A25" s="54"/>
      <c r="B25" s="39" t="s">
        <v>44</v>
      </c>
      <c r="C25" s="54"/>
      <c r="D25" s="55"/>
      <c r="E25" s="40" t="n">
        <v>5609</v>
      </c>
      <c r="F25" s="41"/>
      <c r="G25" s="42" t="n">
        <v>2686</v>
      </c>
      <c r="H25" s="41"/>
      <c r="I25" s="40" t="n">
        <v>2923</v>
      </c>
      <c r="J25" s="41"/>
      <c r="K25" s="40" t="n">
        <v>5571</v>
      </c>
      <c r="L25" s="41"/>
      <c r="M25" s="42" t="n">
        <v>2670</v>
      </c>
      <c r="N25" s="41"/>
      <c r="O25" s="40" t="n">
        <v>2901</v>
      </c>
      <c r="P25" s="41"/>
      <c r="Q25" s="40" t="n">
        <v>5558</v>
      </c>
      <c r="R25" s="41"/>
      <c r="S25" s="42" t="n">
        <v>2658</v>
      </c>
      <c r="T25" s="41"/>
      <c r="U25" s="40" t="n">
        <v>2900</v>
      </c>
      <c r="V25" s="41"/>
      <c r="W25" s="37"/>
      <c r="X25" s="37" t="s">
        <v>45</v>
      </c>
    </row>
    <row r="26" s="38" customFormat="true" ht="21" hidden="false" customHeight="true" outlineLevel="0" collapsed="false">
      <c r="A26" s="54"/>
      <c r="B26" s="39" t="s">
        <v>46</v>
      </c>
      <c r="C26" s="54"/>
      <c r="D26" s="55"/>
      <c r="E26" s="43" t="s">
        <v>32</v>
      </c>
      <c r="F26" s="41"/>
      <c r="G26" s="43" t="s">
        <v>32</v>
      </c>
      <c r="H26" s="41"/>
      <c r="I26" s="43" t="s">
        <v>32</v>
      </c>
      <c r="J26" s="41"/>
      <c r="K26" s="40" t="n">
        <v>3108</v>
      </c>
      <c r="L26" s="41"/>
      <c r="M26" s="42" t="n">
        <v>1571</v>
      </c>
      <c r="N26" s="41"/>
      <c r="O26" s="40" t="n">
        <v>1537</v>
      </c>
      <c r="P26" s="41"/>
      <c r="Q26" s="40" t="n">
        <v>3082</v>
      </c>
      <c r="R26" s="41"/>
      <c r="S26" s="42" t="n">
        <v>1565</v>
      </c>
      <c r="T26" s="41"/>
      <c r="U26" s="40" t="n">
        <v>1517</v>
      </c>
      <c r="V26" s="41"/>
      <c r="W26" s="37"/>
      <c r="X26" s="37" t="s">
        <v>47</v>
      </c>
    </row>
    <row r="27" s="38" customFormat="true" ht="21" hidden="false" customHeight="true" outlineLevel="0" collapsed="false">
      <c r="A27" s="54"/>
      <c r="B27" s="39" t="s">
        <v>48</v>
      </c>
      <c r="C27" s="56"/>
      <c r="D27" s="56"/>
      <c r="E27" s="43" t="s">
        <v>32</v>
      </c>
      <c r="F27" s="41"/>
      <c r="G27" s="43" t="s">
        <v>32</v>
      </c>
      <c r="H27" s="41"/>
      <c r="I27" s="43" t="s">
        <v>32</v>
      </c>
      <c r="J27" s="57"/>
      <c r="K27" s="40" t="n">
        <v>6757</v>
      </c>
      <c r="L27" s="41"/>
      <c r="M27" s="42" t="n">
        <v>3444</v>
      </c>
      <c r="N27" s="41"/>
      <c r="O27" s="40" t="n">
        <v>3313</v>
      </c>
      <c r="P27" s="57"/>
      <c r="Q27" s="40" t="n">
        <v>6677</v>
      </c>
      <c r="R27" s="41"/>
      <c r="S27" s="42" t="n">
        <v>3396</v>
      </c>
      <c r="T27" s="41"/>
      <c r="U27" s="40" t="n">
        <v>3281</v>
      </c>
      <c r="V27" s="57"/>
      <c r="W27" s="56"/>
      <c r="X27" s="37" t="s">
        <v>49</v>
      </c>
    </row>
    <row r="28" s="2" customFormat="true" ht="23.25" hidden="false" customHeight="true" outlineLevel="0" collapsed="false">
      <c r="B28" s="3" t="s">
        <v>0</v>
      </c>
      <c r="C28" s="4" t="n">
        <v>1.2</v>
      </c>
      <c r="D28" s="3" t="s">
        <v>50</v>
      </c>
    </row>
    <row r="29" s="5" customFormat="true" ht="17.25" hidden="false" customHeight="true" outlineLevel="0" collapsed="false">
      <c r="B29" s="5" t="s">
        <v>2</v>
      </c>
      <c r="C29" s="6" t="n">
        <v>1.2</v>
      </c>
      <c r="D29" s="5" t="s">
        <v>51</v>
      </c>
    </row>
    <row r="30" customFormat="false" ht="9.75" hidden="false" customHeight="true" outlineLevel="0" collapsed="false">
      <c r="A30" s="7"/>
      <c r="B30" s="7"/>
      <c r="C30" s="7"/>
      <c r="D30" s="7"/>
      <c r="E30" s="7"/>
      <c r="F30" s="7"/>
      <c r="H30" s="7"/>
      <c r="J30" s="7"/>
      <c r="K30" s="7"/>
      <c r="L30" s="7"/>
      <c r="N30" s="7"/>
      <c r="P30" s="7"/>
      <c r="Q30" s="7"/>
      <c r="R30" s="7"/>
      <c r="T30" s="7"/>
      <c r="V30" s="7"/>
      <c r="W30" s="7"/>
      <c r="X30" s="7"/>
    </row>
    <row r="31" customFormat="fals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/>
      <c r="I31" s="9"/>
      <c r="J31" s="9"/>
      <c r="K31" s="9" t="s">
        <v>6</v>
      </c>
      <c r="L31" s="9"/>
      <c r="M31" s="9"/>
      <c r="N31" s="9"/>
      <c r="O31" s="9"/>
      <c r="P31" s="9"/>
      <c r="Q31" s="9" t="s">
        <v>7</v>
      </c>
      <c r="R31" s="9"/>
      <c r="S31" s="9"/>
      <c r="T31" s="9"/>
      <c r="U31" s="9"/>
      <c r="V31" s="9"/>
      <c r="W31" s="10" t="s">
        <v>8</v>
      </c>
      <c r="X31" s="10"/>
    </row>
    <row r="32" customFormat="false" ht="21" hidden="false" customHeight="false" outlineLevel="0" collapsed="false">
      <c r="A32" s="8"/>
      <c r="B32" s="8"/>
      <c r="C32" s="8"/>
      <c r="D32" s="8"/>
      <c r="E32" s="11" t="s">
        <v>9</v>
      </c>
      <c r="F32" s="11"/>
      <c r="G32" s="11" t="s">
        <v>10</v>
      </c>
      <c r="H32" s="11"/>
      <c r="I32" s="11" t="s">
        <v>11</v>
      </c>
      <c r="J32" s="11"/>
      <c r="K32" s="11" t="s">
        <v>9</v>
      </c>
      <c r="L32" s="11"/>
      <c r="M32" s="11" t="s">
        <v>10</v>
      </c>
      <c r="N32" s="11"/>
      <c r="O32" s="11" t="s">
        <v>11</v>
      </c>
      <c r="P32" s="11"/>
      <c r="Q32" s="11" t="s">
        <v>9</v>
      </c>
      <c r="R32" s="11"/>
      <c r="S32" s="11" t="s">
        <v>10</v>
      </c>
      <c r="T32" s="11"/>
      <c r="U32" s="11" t="s">
        <v>11</v>
      </c>
      <c r="V32" s="11"/>
      <c r="W32" s="10"/>
      <c r="X32" s="10"/>
    </row>
    <row r="33" customFormat="false" ht="16.5" hidden="false" customHeight="true" outlineLevel="0" collapsed="false">
      <c r="A33" s="8"/>
      <c r="B33" s="8"/>
      <c r="C33" s="8"/>
      <c r="D33" s="8"/>
      <c r="E33" s="12" t="s">
        <v>12</v>
      </c>
      <c r="F33" s="12"/>
      <c r="G33" s="12" t="s">
        <v>13</v>
      </c>
      <c r="H33" s="12"/>
      <c r="I33" s="12" t="s">
        <v>14</v>
      </c>
      <c r="J33" s="12"/>
      <c r="K33" s="12" t="s">
        <v>12</v>
      </c>
      <c r="L33" s="12"/>
      <c r="M33" s="12" t="s">
        <v>13</v>
      </c>
      <c r="N33" s="12"/>
      <c r="O33" s="12" t="s">
        <v>14</v>
      </c>
      <c r="P33" s="12"/>
      <c r="Q33" s="12" t="s">
        <v>12</v>
      </c>
      <c r="R33" s="12"/>
      <c r="S33" s="12" t="s">
        <v>13</v>
      </c>
      <c r="T33" s="12"/>
      <c r="U33" s="12" t="s">
        <v>14</v>
      </c>
      <c r="V33" s="12"/>
      <c r="W33" s="10"/>
      <c r="X33" s="10"/>
      <c r="Z33" s="2"/>
    </row>
    <row r="34" s="38" customFormat="true" ht="21" hidden="false" customHeight="true" outlineLevel="0" collapsed="false">
      <c r="A34" s="54"/>
      <c r="B34" s="39" t="s">
        <v>19</v>
      </c>
      <c r="C34" s="54"/>
      <c r="D34" s="55"/>
      <c r="E34" s="40" t="n">
        <v>48596</v>
      </c>
      <c r="F34" s="41"/>
      <c r="G34" s="42" t="n">
        <v>24379</v>
      </c>
      <c r="H34" s="41"/>
      <c r="I34" s="40" t="n">
        <v>24217</v>
      </c>
      <c r="J34" s="41"/>
      <c r="K34" s="40" t="n">
        <v>38677</v>
      </c>
      <c r="L34" s="41" t="n">
        <v>19297</v>
      </c>
      <c r="M34" s="42" t="n">
        <v>19297</v>
      </c>
      <c r="N34" s="41"/>
      <c r="O34" s="40" t="n">
        <v>19380</v>
      </c>
      <c r="P34" s="41"/>
      <c r="Q34" s="40" t="n">
        <v>38574</v>
      </c>
      <c r="R34" s="41"/>
      <c r="S34" s="42" t="n">
        <v>19236</v>
      </c>
      <c r="T34" s="41"/>
      <c r="U34" s="40" t="n">
        <v>19338</v>
      </c>
      <c r="V34" s="41"/>
      <c r="W34" s="37"/>
      <c r="X34" s="37" t="s">
        <v>20</v>
      </c>
    </row>
    <row r="35" customFormat="false" ht="21" hidden="false" customHeight="true" outlineLevel="0" collapsed="false">
      <c r="A35" s="51" t="s">
        <v>52</v>
      </c>
      <c r="B35" s="51"/>
      <c r="C35" s="51"/>
      <c r="D35" s="51"/>
      <c r="E35" s="19" t="n">
        <v>78350</v>
      </c>
      <c r="F35" s="20"/>
      <c r="G35" s="19" t="n">
        <v>37925</v>
      </c>
      <c r="H35" s="21"/>
      <c r="I35" s="19" t="n">
        <v>40425</v>
      </c>
      <c r="J35" s="20"/>
      <c r="K35" s="19" t="n">
        <f aca="false">K36+K37</f>
        <v>78072</v>
      </c>
      <c r="L35" s="20"/>
      <c r="M35" s="19" t="n">
        <f aca="false">M36+M37</f>
        <v>37748</v>
      </c>
      <c r="N35" s="21"/>
      <c r="O35" s="19" t="n">
        <f aca="false">O36+O37</f>
        <v>40324</v>
      </c>
      <c r="P35" s="20"/>
      <c r="Q35" s="19" t="n">
        <f aca="false">Q36+Q37</f>
        <v>77917</v>
      </c>
      <c r="R35" s="20"/>
      <c r="S35" s="19" t="n">
        <f aca="false">S36+S37</f>
        <v>37625</v>
      </c>
      <c r="T35" s="21"/>
      <c r="U35" s="19" t="n">
        <f aca="false">U36+U37</f>
        <v>40292</v>
      </c>
      <c r="V35" s="20"/>
      <c r="W35" s="22" t="s">
        <v>53</v>
      </c>
      <c r="X35" s="50"/>
    </row>
    <row r="36" customFormat="false" ht="21" hidden="false" customHeight="true" outlineLevel="0" collapsed="false">
      <c r="B36" s="46" t="s">
        <v>54</v>
      </c>
      <c r="E36" s="47" t="n">
        <v>4486</v>
      </c>
      <c r="F36" s="48"/>
      <c r="G36" s="47" t="n">
        <v>2148</v>
      </c>
      <c r="H36" s="49"/>
      <c r="I36" s="47" t="n">
        <v>2338</v>
      </c>
      <c r="J36" s="48"/>
      <c r="K36" s="47" t="n">
        <v>4470</v>
      </c>
      <c r="L36" s="48"/>
      <c r="M36" s="47" t="n">
        <v>2123</v>
      </c>
      <c r="N36" s="49"/>
      <c r="O36" s="47" t="n">
        <v>2347</v>
      </c>
      <c r="P36" s="48"/>
      <c r="Q36" s="47" t="n">
        <v>4484</v>
      </c>
      <c r="R36" s="48"/>
      <c r="S36" s="47" t="n">
        <v>2122</v>
      </c>
      <c r="T36" s="49"/>
      <c r="U36" s="47" t="n">
        <v>2362</v>
      </c>
      <c r="V36" s="48"/>
      <c r="W36" s="50"/>
      <c r="X36" s="50" t="s">
        <v>55</v>
      </c>
    </row>
    <row r="37" s="38" customFormat="true" ht="21" hidden="false" customHeight="true" outlineLevel="0" collapsed="false">
      <c r="A37" s="55"/>
      <c r="B37" s="58" t="s">
        <v>19</v>
      </c>
      <c r="C37" s="55"/>
      <c r="D37" s="55"/>
      <c r="E37" s="40" t="n">
        <v>73864</v>
      </c>
      <c r="F37" s="41"/>
      <c r="G37" s="40" t="n">
        <v>35777</v>
      </c>
      <c r="H37" s="42"/>
      <c r="I37" s="40" t="n">
        <v>38087</v>
      </c>
      <c r="J37" s="41"/>
      <c r="K37" s="40" t="n">
        <v>73602</v>
      </c>
      <c r="L37" s="41"/>
      <c r="M37" s="40" t="n">
        <v>35625</v>
      </c>
      <c r="N37" s="42"/>
      <c r="O37" s="40" t="n">
        <v>37977</v>
      </c>
      <c r="P37" s="41"/>
      <c r="Q37" s="40" t="n">
        <v>73433</v>
      </c>
      <c r="R37" s="41"/>
      <c r="S37" s="40" t="n">
        <v>35503</v>
      </c>
      <c r="T37" s="42"/>
      <c r="U37" s="40" t="n">
        <v>37930</v>
      </c>
      <c r="V37" s="41"/>
      <c r="W37" s="58"/>
      <c r="X37" s="59" t="s">
        <v>20</v>
      </c>
    </row>
    <row r="38" s="2" customFormat="true" ht="22.5" hidden="false" customHeight="true" outlineLevel="0" collapsed="false">
      <c r="A38" s="51" t="s">
        <v>56</v>
      </c>
      <c r="B38" s="51"/>
      <c r="C38" s="51"/>
      <c r="D38" s="51"/>
      <c r="E38" s="19" t="n">
        <v>37075</v>
      </c>
      <c r="F38" s="20"/>
      <c r="G38" s="19" t="n">
        <v>18595</v>
      </c>
      <c r="H38" s="20"/>
      <c r="I38" s="19" t="n">
        <v>18480</v>
      </c>
      <c r="J38" s="20"/>
      <c r="K38" s="19" t="n">
        <f aca="false">K39+K40+K41</f>
        <v>36883</v>
      </c>
      <c r="L38" s="20"/>
      <c r="M38" s="19" t="n">
        <f aca="false">M39+M40+M41</f>
        <v>18460</v>
      </c>
      <c r="N38" s="20"/>
      <c r="O38" s="19" t="n">
        <f aca="false">O39+O40+O41</f>
        <v>18423</v>
      </c>
      <c r="P38" s="20"/>
      <c r="Q38" s="19" t="n">
        <f aca="false">Q39+Q40+Q41</f>
        <v>36729</v>
      </c>
      <c r="R38" s="20"/>
      <c r="S38" s="19" t="n">
        <f aca="false">S39+S40+S41</f>
        <v>18355</v>
      </c>
      <c r="T38" s="20"/>
      <c r="U38" s="19" t="n">
        <f aca="false">U39+U40+U41</f>
        <v>18374</v>
      </c>
      <c r="V38" s="20"/>
      <c r="W38" s="60" t="s">
        <v>57</v>
      </c>
      <c r="X38" s="60"/>
    </row>
    <row r="39" customFormat="false" ht="21" hidden="false" customHeight="true" outlineLevel="0" collapsed="false">
      <c r="B39" s="46" t="s">
        <v>58</v>
      </c>
      <c r="E39" s="47" t="n">
        <v>12192</v>
      </c>
      <c r="F39" s="48"/>
      <c r="G39" s="47" t="n">
        <v>5929</v>
      </c>
      <c r="H39" s="49"/>
      <c r="I39" s="47" t="n">
        <v>6263</v>
      </c>
      <c r="J39" s="48"/>
      <c r="K39" s="47" t="n">
        <v>12143</v>
      </c>
      <c r="L39" s="48"/>
      <c r="M39" s="47" t="n">
        <v>5902</v>
      </c>
      <c r="N39" s="49"/>
      <c r="O39" s="47" t="n">
        <v>6241</v>
      </c>
      <c r="P39" s="48"/>
      <c r="Q39" s="47" t="n">
        <v>12104</v>
      </c>
      <c r="R39" s="48"/>
      <c r="S39" s="47" t="n">
        <v>5875</v>
      </c>
      <c r="T39" s="49"/>
      <c r="U39" s="47" t="n">
        <v>6229</v>
      </c>
      <c r="V39" s="48"/>
      <c r="W39" s="50"/>
      <c r="X39" s="50" t="s">
        <v>59</v>
      </c>
    </row>
    <row r="40" customFormat="false" ht="21" hidden="false" customHeight="true" outlineLevel="0" collapsed="false">
      <c r="B40" s="46" t="s">
        <v>60</v>
      </c>
      <c r="E40" s="47" t="n">
        <v>4054</v>
      </c>
      <c r="F40" s="48"/>
      <c r="G40" s="47" t="n">
        <v>1934</v>
      </c>
      <c r="H40" s="49"/>
      <c r="I40" s="47" t="n">
        <v>2120</v>
      </c>
      <c r="J40" s="48"/>
      <c r="K40" s="47" t="n">
        <v>4009</v>
      </c>
      <c r="L40" s="48"/>
      <c r="M40" s="47" t="n">
        <v>1910</v>
      </c>
      <c r="N40" s="49"/>
      <c r="O40" s="47" t="n">
        <v>2099</v>
      </c>
      <c r="P40" s="48"/>
      <c r="Q40" s="47" t="n">
        <v>3986</v>
      </c>
      <c r="R40" s="48"/>
      <c r="S40" s="47" t="n">
        <v>1907</v>
      </c>
      <c r="T40" s="49"/>
      <c r="U40" s="47" t="n">
        <v>2079</v>
      </c>
      <c r="V40" s="48"/>
      <c r="W40" s="50"/>
      <c r="X40" s="50" t="s">
        <v>61</v>
      </c>
    </row>
    <row r="41" s="38" customFormat="true" ht="21" hidden="false" customHeight="true" outlineLevel="0" collapsed="false">
      <c r="B41" s="39" t="s">
        <v>19</v>
      </c>
      <c r="E41" s="40" t="n">
        <v>20829</v>
      </c>
      <c r="F41" s="41"/>
      <c r="G41" s="40" t="n">
        <v>10732</v>
      </c>
      <c r="H41" s="42"/>
      <c r="I41" s="40" t="n">
        <v>10097</v>
      </c>
      <c r="J41" s="41"/>
      <c r="K41" s="40" t="n">
        <v>20731</v>
      </c>
      <c r="L41" s="41"/>
      <c r="M41" s="40" t="n">
        <v>10648</v>
      </c>
      <c r="N41" s="42"/>
      <c r="O41" s="40" t="n">
        <v>10083</v>
      </c>
      <c r="P41" s="41"/>
      <c r="Q41" s="40" t="n">
        <v>20639</v>
      </c>
      <c r="R41" s="41"/>
      <c r="S41" s="40" t="n">
        <v>10573</v>
      </c>
      <c r="T41" s="42"/>
      <c r="U41" s="40" t="n">
        <v>10066</v>
      </c>
      <c r="V41" s="41"/>
      <c r="W41" s="37"/>
      <c r="X41" s="37" t="s">
        <v>20</v>
      </c>
    </row>
    <row r="42" s="2" customFormat="true" ht="21" hidden="false" customHeight="true" outlineLevel="0" collapsed="false">
      <c r="A42" s="18" t="s">
        <v>62</v>
      </c>
      <c r="E42" s="19" t="n">
        <v>52390</v>
      </c>
      <c r="F42" s="20"/>
      <c r="G42" s="19" t="n">
        <v>25833</v>
      </c>
      <c r="H42" s="20"/>
      <c r="I42" s="19" t="n">
        <v>26557</v>
      </c>
      <c r="J42" s="20"/>
      <c r="K42" s="19" t="n">
        <f aca="false">K43+K44</f>
        <v>52077</v>
      </c>
      <c r="L42" s="20"/>
      <c r="M42" s="19" t="n">
        <f aca="false">M43+M44</f>
        <v>25638</v>
      </c>
      <c r="N42" s="20"/>
      <c r="O42" s="19" t="n">
        <f aca="false">O43+O44</f>
        <v>26439</v>
      </c>
      <c r="P42" s="20"/>
      <c r="Q42" s="19" t="n">
        <f aca="false">Q43+Q44</f>
        <v>51871</v>
      </c>
      <c r="R42" s="20"/>
      <c r="S42" s="19" t="n">
        <f aca="false">S43+S44</f>
        <v>25527</v>
      </c>
      <c r="T42" s="20"/>
      <c r="U42" s="19" t="n">
        <f aca="false">U43+U44</f>
        <v>26344</v>
      </c>
      <c r="V42" s="20"/>
      <c r="W42" s="22" t="s">
        <v>63</v>
      </c>
      <c r="X42" s="53"/>
    </row>
    <row r="43" customFormat="false" ht="21" hidden="false" customHeight="true" outlineLevel="0" collapsed="false">
      <c r="B43" s="46" t="s">
        <v>64</v>
      </c>
      <c r="E43" s="47" t="n">
        <v>7755</v>
      </c>
      <c r="F43" s="48"/>
      <c r="G43" s="47" t="n">
        <v>3652</v>
      </c>
      <c r="H43" s="49"/>
      <c r="I43" s="47" t="n">
        <v>4103</v>
      </c>
      <c r="J43" s="48"/>
      <c r="K43" s="47" t="n">
        <v>7632</v>
      </c>
      <c r="L43" s="48"/>
      <c r="M43" s="47" t="n">
        <v>3594</v>
      </c>
      <c r="N43" s="49"/>
      <c r="O43" s="47" t="n">
        <v>4038</v>
      </c>
      <c r="P43" s="48"/>
      <c r="Q43" s="47" t="n">
        <v>7539</v>
      </c>
      <c r="R43" s="48"/>
      <c r="S43" s="47" t="n">
        <v>3536</v>
      </c>
      <c r="T43" s="49"/>
      <c r="U43" s="47" t="n">
        <v>4003</v>
      </c>
      <c r="V43" s="48"/>
      <c r="W43" s="50"/>
      <c r="X43" s="50" t="s">
        <v>65</v>
      </c>
    </row>
    <row r="44" s="38" customFormat="true" ht="21" hidden="false" customHeight="true" outlineLevel="0" collapsed="false">
      <c r="B44" s="39" t="s">
        <v>19</v>
      </c>
      <c r="E44" s="40" t="n">
        <v>44635</v>
      </c>
      <c r="F44" s="41"/>
      <c r="G44" s="40" t="n">
        <v>22181</v>
      </c>
      <c r="H44" s="42"/>
      <c r="I44" s="40" t="n">
        <v>22454</v>
      </c>
      <c r="J44" s="41"/>
      <c r="K44" s="40" t="n">
        <v>44445</v>
      </c>
      <c r="L44" s="41"/>
      <c r="M44" s="40" t="n">
        <v>22044</v>
      </c>
      <c r="N44" s="42"/>
      <c r="O44" s="40" t="n">
        <v>22401</v>
      </c>
      <c r="P44" s="41"/>
      <c r="Q44" s="40" t="n">
        <v>44332</v>
      </c>
      <c r="R44" s="41"/>
      <c r="S44" s="40" t="n">
        <v>21991</v>
      </c>
      <c r="T44" s="42"/>
      <c r="U44" s="40" t="n">
        <v>22341</v>
      </c>
      <c r="V44" s="41"/>
      <c r="W44" s="37"/>
      <c r="X44" s="37" t="s">
        <v>20</v>
      </c>
    </row>
    <row r="45" s="2" customFormat="true" ht="21" hidden="false" customHeight="true" outlineLevel="0" collapsed="false">
      <c r="A45" s="51" t="s">
        <v>66</v>
      </c>
      <c r="B45" s="51"/>
      <c r="C45" s="51"/>
      <c r="D45" s="51"/>
      <c r="E45" s="19" t="n">
        <v>47065</v>
      </c>
      <c r="F45" s="20"/>
      <c r="G45" s="19" t="n">
        <v>23755</v>
      </c>
      <c r="H45" s="20"/>
      <c r="I45" s="19" t="n">
        <v>23310</v>
      </c>
      <c r="J45" s="20"/>
      <c r="K45" s="19" t="n">
        <f aca="false">K46+K47</f>
        <v>47000</v>
      </c>
      <c r="L45" s="20"/>
      <c r="M45" s="19" t="n">
        <f aca="false">M46+M47</f>
        <v>23678</v>
      </c>
      <c r="N45" s="20"/>
      <c r="O45" s="19" t="n">
        <f aca="false">O46+O47</f>
        <v>23322</v>
      </c>
      <c r="P45" s="20"/>
      <c r="Q45" s="19" t="n">
        <f aca="false">Q46+Q47</f>
        <v>46932</v>
      </c>
      <c r="R45" s="20"/>
      <c r="S45" s="19" t="n">
        <f aca="false">S46+S47</f>
        <v>23632</v>
      </c>
      <c r="T45" s="20"/>
      <c r="U45" s="19" t="n">
        <f aca="false">U46+U47</f>
        <v>23300</v>
      </c>
      <c r="V45" s="20"/>
      <c r="W45" s="22" t="s">
        <v>67</v>
      </c>
      <c r="X45" s="22"/>
    </row>
    <row r="46" customFormat="false" ht="21" hidden="false" customHeight="true" outlineLevel="0" collapsed="false">
      <c r="B46" s="46" t="s">
        <v>68</v>
      </c>
      <c r="E46" s="47" t="n">
        <v>3225</v>
      </c>
      <c r="F46" s="48"/>
      <c r="G46" s="47" t="n">
        <v>1598</v>
      </c>
      <c r="H46" s="49"/>
      <c r="I46" s="47" t="n">
        <v>1627</v>
      </c>
      <c r="J46" s="48"/>
      <c r="K46" s="47" t="n">
        <v>3223</v>
      </c>
      <c r="L46" s="48"/>
      <c r="M46" s="47" t="n">
        <v>1588</v>
      </c>
      <c r="N46" s="49"/>
      <c r="O46" s="47" t="n">
        <v>1635</v>
      </c>
      <c r="P46" s="48"/>
      <c r="Q46" s="47" t="n">
        <v>3188</v>
      </c>
      <c r="R46" s="48"/>
      <c r="S46" s="47" t="n">
        <v>1561</v>
      </c>
      <c r="T46" s="49"/>
      <c r="U46" s="47" t="n">
        <v>1627</v>
      </c>
      <c r="V46" s="48"/>
      <c r="W46" s="50"/>
      <c r="X46" s="50" t="s">
        <v>69</v>
      </c>
    </row>
    <row r="47" s="38" customFormat="true" ht="21" hidden="false" customHeight="true" outlineLevel="0" collapsed="false">
      <c r="B47" s="39" t="s">
        <v>19</v>
      </c>
      <c r="E47" s="40" t="n">
        <v>43840</v>
      </c>
      <c r="F47" s="41"/>
      <c r="G47" s="40" t="n">
        <v>22157</v>
      </c>
      <c r="H47" s="42"/>
      <c r="I47" s="40" t="n">
        <v>21683</v>
      </c>
      <c r="J47" s="41"/>
      <c r="K47" s="40" t="n">
        <v>43777</v>
      </c>
      <c r="L47" s="41"/>
      <c r="M47" s="40" t="n">
        <v>22090</v>
      </c>
      <c r="N47" s="42"/>
      <c r="O47" s="40" t="n">
        <v>21687</v>
      </c>
      <c r="P47" s="41"/>
      <c r="Q47" s="40" t="n">
        <v>43744</v>
      </c>
      <c r="R47" s="41"/>
      <c r="S47" s="40" t="n">
        <v>22071</v>
      </c>
      <c r="T47" s="42"/>
      <c r="U47" s="40" t="n">
        <v>21673</v>
      </c>
      <c r="V47" s="41"/>
      <c r="W47" s="37"/>
      <c r="X47" s="37" t="s">
        <v>20</v>
      </c>
    </row>
    <row r="48" customFormat="false" ht="21" hidden="false" customHeight="true" outlineLevel="0" collapsed="false">
      <c r="A48" s="51" t="s">
        <v>70</v>
      </c>
      <c r="B48" s="51"/>
      <c r="C48" s="51"/>
      <c r="D48" s="51"/>
      <c r="E48" s="19" t="n">
        <v>18784</v>
      </c>
      <c r="F48" s="20"/>
      <c r="G48" s="19" t="n">
        <v>8928</v>
      </c>
      <c r="H48" s="20"/>
      <c r="I48" s="19" t="n">
        <v>9856</v>
      </c>
      <c r="J48" s="20"/>
      <c r="K48" s="19" t="n">
        <f aca="false">K49+K50</f>
        <v>18701</v>
      </c>
      <c r="L48" s="20"/>
      <c r="M48" s="19" t="n">
        <f aca="false">M49+M50</f>
        <v>8881</v>
      </c>
      <c r="N48" s="20"/>
      <c r="O48" s="19" t="n">
        <f aca="false">O49+O50</f>
        <v>9820</v>
      </c>
      <c r="P48" s="20"/>
      <c r="Q48" s="19" t="n">
        <f aca="false">Q49+Q50</f>
        <v>18562</v>
      </c>
      <c r="R48" s="20"/>
      <c r="S48" s="19" t="n">
        <f aca="false">S49+S50</f>
        <v>8825</v>
      </c>
      <c r="T48" s="20"/>
      <c r="U48" s="19" t="n">
        <f aca="false">U49+U50</f>
        <v>9737</v>
      </c>
      <c r="V48" s="20"/>
      <c r="W48" s="22" t="s">
        <v>71</v>
      </c>
      <c r="X48" s="50"/>
    </row>
    <row r="49" customFormat="false" ht="21" hidden="false" customHeight="true" outlineLevel="0" collapsed="false">
      <c r="B49" s="46" t="s">
        <v>72</v>
      </c>
      <c r="E49" s="47" t="n">
        <v>4716</v>
      </c>
      <c r="F49" s="48"/>
      <c r="G49" s="47" t="n">
        <v>2241</v>
      </c>
      <c r="H49" s="49"/>
      <c r="I49" s="47" t="n">
        <v>2475</v>
      </c>
      <c r="J49" s="48"/>
      <c r="K49" s="47" t="n">
        <v>4724</v>
      </c>
      <c r="L49" s="48"/>
      <c r="M49" s="47" t="n">
        <v>2234</v>
      </c>
      <c r="N49" s="49"/>
      <c r="O49" s="47" t="n">
        <v>2490</v>
      </c>
      <c r="P49" s="48"/>
      <c r="Q49" s="47" t="n">
        <v>4711</v>
      </c>
      <c r="R49" s="48"/>
      <c r="S49" s="47" t="n">
        <v>2238</v>
      </c>
      <c r="T49" s="49"/>
      <c r="U49" s="47" t="n">
        <v>2473</v>
      </c>
      <c r="V49" s="48"/>
      <c r="W49" s="50"/>
      <c r="X49" s="50" t="s">
        <v>73</v>
      </c>
    </row>
    <row r="50" customFormat="false" ht="21" hidden="false" customHeight="true" outlineLevel="0" collapsed="false">
      <c r="A50" s="61"/>
      <c r="B50" s="46" t="s">
        <v>19</v>
      </c>
      <c r="C50" s="61"/>
      <c r="D50" s="62"/>
      <c r="E50" s="47" t="n">
        <v>14068</v>
      </c>
      <c r="F50" s="48"/>
      <c r="G50" s="47" t="n">
        <v>6687</v>
      </c>
      <c r="H50" s="49"/>
      <c r="I50" s="47" t="n">
        <v>7381</v>
      </c>
      <c r="J50" s="48"/>
      <c r="K50" s="47" t="n">
        <v>13977</v>
      </c>
      <c r="L50" s="48"/>
      <c r="M50" s="47" t="n">
        <v>6647</v>
      </c>
      <c r="N50" s="49"/>
      <c r="O50" s="47" t="n">
        <v>7330</v>
      </c>
      <c r="P50" s="48"/>
      <c r="Q50" s="47" t="n">
        <v>13851</v>
      </c>
      <c r="R50" s="48"/>
      <c r="S50" s="47" t="n">
        <v>6587</v>
      </c>
      <c r="T50" s="49"/>
      <c r="U50" s="47" t="n">
        <v>7264</v>
      </c>
      <c r="V50" s="48"/>
      <c r="W50" s="50"/>
      <c r="X50" s="50" t="s">
        <v>20</v>
      </c>
    </row>
    <row r="51" customFormat="false" ht="5.25" hidden="false" customHeight="true" outlineLevel="0" collapsed="false">
      <c r="A51" s="63"/>
      <c r="B51" s="63"/>
      <c r="C51" s="63"/>
      <c r="D51" s="63"/>
      <c r="E51" s="64"/>
      <c r="F51" s="65"/>
      <c r="G51" s="64"/>
      <c r="H51" s="63"/>
      <c r="I51" s="64"/>
      <c r="J51" s="65"/>
      <c r="K51" s="64"/>
      <c r="L51" s="65"/>
      <c r="M51" s="64"/>
      <c r="N51" s="63"/>
      <c r="O51" s="64"/>
      <c r="P51" s="65"/>
      <c r="Q51" s="64"/>
      <c r="R51" s="65"/>
      <c r="S51" s="64"/>
      <c r="T51" s="63"/>
      <c r="U51" s="64"/>
      <c r="V51" s="65"/>
      <c r="W51" s="66"/>
      <c r="X51" s="66"/>
    </row>
    <row r="52" s="67" customFormat="true" ht="3.75" hidden="false" customHeight="true" outlineLevel="0" collapsed="false"/>
    <row r="53" s="67" customFormat="true" ht="19.5" hidden="false" customHeight="true" outlineLevel="0" collapsed="false">
      <c r="A53" s="68" t="s">
        <v>74</v>
      </c>
    </row>
    <row r="54" s="67" customFormat="true" ht="12.75" hidden="false" customHeight="true" outlineLevel="0" collapsed="false">
      <c r="B54" s="67" t="s">
        <v>75</v>
      </c>
    </row>
    <row r="55" customFormat="false" ht="21" hidden="false" customHeight="false" outlineLevel="0" collapsed="false">
      <c r="A55" s="68" t="s">
        <v>76</v>
      </c>
    </row>
  </sheetData>
  <mergeCells count="55">
    <mergeCell ref="A6:D8"/>
    <mergeCell ref="E6:J6"/>
    <mergeCell ref="K6:P6"/>
    <mergeCell ref="Q6:V6"/>
    <mergeCell ref="W6:X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W9:X9"/>
    <mergeCell ref="A20:D20"/>
    <mergeCell ref="A23:D23"/>
    <mergeCell ref="A31:D33"/>
    <mergeCell ref="E31:J31"/>
    <mergeCell ref="K31:P31"/>
    <mergeCell ref="Q31:V31"/>
    <mergeCell ref="W31:X33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5:D35"/>
    <mergeCell ref="A38:D38"/>
    <mergeCell ref="W38:X38"/>
    <mergeCell ref="A45:D45"/>
    <mergeCell ref="A48:D48"/>
  </mergeCells>
  <printOptions headings="false" gridLines="false" gridLinesSet="true" horizontalCentered="false" verticalCentered="false"/>
  <pageMargins left="0.579861111111111" right="0.15972222222222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6:54:49Z</dcterms:modified>
  <cp:revision>0</cp:revision>
  <dc:subject/>
  <dc:title/>
</cp:coreProperties>
</file>