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น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POPULATION FROM REGISTRATION RECORD, PERCENT CHANGE AND DENSITY BY DISTRICT: 2006 - 2010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_"/>
    <numFmt numFmtId="167" formatCode="#,##0&quot;         &quot;"/>
    <numFmt numFmtId="168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2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640</xdr:colOff>
      <xdr:row>0</xdr:row>
      <xdr:rowOff>-360</xdr:rowOff>
    </xdr:from>
    <xdr:to>
      <xdr:col>18</xdr:col>
      <xdr:colOff>9360</xdr:colOff>
      <xdr:row>24</xdr:row>
      <xdr:rowOff>250200</xdr:rowOff>
    </xdr:to>
    <xdr:grpSp>
      <xdr:nvGrpSpPr>
        <xdr:cNvPr id="0" name="Group 3"/>
        <xdr:cNvGrpSpPr/>
      </xdr:nvGrpSpPr>
      <xdr:grpSpPr>
        <a:xfrm>
          <a:off x="15048720" y="-360"/>
          <a:ext cx="403200" cy="6165720"/>
          <a:chOff x="15048720" y="-360"/>
          <a:chExt cx="403200" cy="6165720"/>
        </a:xfrm>
      </xdr:grpSpPr>
      <xdr:sp>
        <xdr:nvSpPr>
          <xdr:cNvPr id="1" name="Rectangle 4"/>
          <xdr:cNvSpPr/>
        </xdr:nvSpPr>
        <xdr:spPr>
          <a:xfrm rot="21597000">
            <a:off x="15051240" y="6480"/>
            <a:ext cx="397800" cy="615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066720" y="0"/>
            <a:ext cx="379800" cy="368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160</xdr:colOff>
      <xdr:row>0</xdr:row>
      <xdr:rowOff>133200</xdr:rowOff>
    </xdr:from>
    <xdr:to>
      <xdr:col>17</xdr:col>
      <xdr:colOff>406440</xdr:colOff>
      <xdr:row>2</xdr:row>
      <xdr:rowOff>28800</xdr:rowOff>
    </xdr:to>
    <xdr:sp>
      <xdr:nvSpPr>
        <xdr:cNvPr id="3" name="Text Box 2"/>
        <xdr:cNvSpPr/>
      </xdr:nvSpPr>
      <xdr:spPr>
        <a:xfrm>
          <a:off x="15051240" y="13320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120</xdr:colOff>
      <xdr:row>1</xdr:row>
      <xdr:rowOff>199800</xdr:rowOff>
    </xdr:from>
    <xdr:to>
      <xdr:col>18</xdr:col>
      <xdr:colOff>1080</xdr:colOff>
      <xdr:row>10</xdr:row>
      <xdr:rowOff>171720</xdr:rowOff>
    </xdr:to>
    <xdr:sp>
      <xdr:nvSpPr>
        <xdr:cNvPr id="4" name="Text Box 6"/>
        <xdr:cNvSpPr/>
      </xdr:nvSpPr>
      <xdr:spPr>
        <a:xfrm>
          <a:off x="15109200" y="466560"/>
          <a:ext cx="33444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13" min="4" style="1" width="9.42"/>
    <col collapsed="false" customWidth="true" hidden="false" outlineLevel="0" max="14" min="14" style="1" width="13.71"/>
    <col collapsed="false" customWidth="true" hidden="true" outlineLevel="0" max="15" min="15" style="1" width="0.28"/>
    <col collapsed="false" customWidth="true" hidden="false" outlineLevel="0" max="16" min="16" style="1" width="19.56"/>
    <col collapsed="false" customWidth="true" hidden="false" outlineLevel="0" max="17" min="17" style="1" width="8.99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8" hidden="false" customHeight="false" outlineLevel="0" collapsed="false">
      <c r="A7" s="8"/>
      <c r="B7" s="8"/>
      <c r="C7" s="8"/>
      <c r="D7" s="8"/>
      <c r="E7" s="16" t="n">
        <v>2549</v>
      </c>
      <c r="F7" s="16" t="n">
        <v>2550</v>
      </c>
      <c r="G7" s="16" t="n">
        <v>2551</v>
      </c>
      <c r="H7" s="16" t="n">
        <v>2552</v>
      </c>
      <c r="I7" s="16" t="n">
        <v>2553</v>
      </c>
      <c r="J7" s="16" t="n">
        <v>2550</v>
      </c>
      <c r="K7" s="16" t="n">
        <v>2551</v>
      </c>
      <c r="L7" s="16" t="n">
        <v>2552</v>
      </c>
      <c r="M7" s="16" t="n">
        <v>2553</v>
      </c>
      <c r="N7" s="15" t="s">
        <v>13</v>
      </c>
      <c r="O7" s="10"/>
      <c r="P7" s="10"/>
    </row>
    <row r="8" s="11" customFormat="true" ht="18" hidden="false" customHeight="false" outlineLevel="0" collapsed="false">
      <c r="A8" s="8"/>
      <c r="B8" s="8"/>
      <c r="C8" s="8"/>
      <c r="D8" s="8"/>
      <c r="E8" s="17" t="n">
        <v>2006</v>
      </c>
      <c r="F8" s="17" t="n">
        <v>2007</v>
      </c>
      <c r="G8" s="17" t="n">
        <v>2008</v>
      </c>
      <c r="H8" s="17" t="n">
        <v>2009</v>
      </c>
      <c r="I8" s="17" t="n">
        <v>2010</v>
      </c>
      <c r="J8" s="17" t="n">
        <v>2007</v>
      </c>
      <c r="K8" s="17" t="n">
        <v>2008</v>
      </c>
      <c r="L8" s="17" t="n">
        <v>2009</v>
      </c>
      <c r="M8" s="17" t="n">
        <v>2010</v>
      </c>
      <c r="N8" s="18" t="s">
        <v>14</v>
      </c>
      <c r="O8" s="10"/>
      <c r="P8" s="10"/>
    </row>
    <row r="9" s="25" customFormat="true" ht="27" hidden="false" customHeight="true" outlineLevel="0" collapsed="false">
      <c r="A9" s="19" t="s">
        <v>15</v>
      </c>
      <c r="B9" s="19"/>
      <c r="C9" s="19"/>
      <c r="D9" s="19"/>
      <c r="E9" s="20" t="n">
        <f aca="false">SUM(E10:E20)</f>
        <v>1002317</v>
      </c>
      <c r="F9" s="20" t="n">
        <f aca="false">SUM(F10:F20)</f>
        <v>997531</v>
      </c>
      <c r="G9" s="20" t="n">
        <f aca="false">SUM(G10:G20)</f>
        <v>996231</v>
      </c>
      <c r="H9" s="20" t="n">
        <f aca="false">SUM(H10:H20)</f>
        <v>995125</v>
      </c>
      <c r="I9" s="20" t="n">
        <f aca="false">SUM(I10:I20)</f>
        <v>996031</v>
      </c>
      <c r="J9" s="21" t="n">
        <f aca="false">((F9-E9)/E9)*100</f>
        <v>-0.477493647219393</v>
      </c>
      <c r="K9" s="21" t="n">
        <f aca="false">((G9-F9)/F9)*100</f>
        <v>-0.130321764436393</v>
      </c>
      <c r="L9" s="21" t="n">
        <f aca="false">((H9-G9)/G9)*100</f>
        <v>-0.111018428456854</v>
      </c>
      <c r="M9" s="21" t="n">
        <f aca="false">((I9-H9)/H9)*100</f>
        <v>0.0910438387137294</v>
      </c>
      <c r="N9" s="22" t="n">
        <f aca="false">G9/O9</f>
        <v>78.6389553358526</v>
      </c>
      <c r="O9" s="23" t="n">
        <v>12668.416</v>
      </c>
      <c r="P9" s="24" t="s">
        <v>16</v>
      </c>
    </row>
    <row r="10" s="11" customFormat="true" ht="24" hidden="false" customHeight="true" outlineLevel="0" collapsed="false">
      <c r="A10" s="26"/>
      <c r="B10" s="27" t="s">
        <v>17</v>
      </c>
      <c r="E10" s="28" t="n">
        <v>212026</v>
      </c>
      <c r="F10" s="28" t="n">
        <v>210934</v>
      </c>
      <c r="G10" s="29" t="n">
        <v>210967</v>
      </c>
      <c r="H10" s="29" t="n">
        <v>211055</v>
      </c>
      <c r="I10" s="29" t="n">
        <v>211046</v>
      </c>
      <c r="J10" s="30" t="n">
        <f aca="false">((F10-E10)/E10)*100</f>
        <v>-0.515031175421882</v>
      </c>
      <c r="K10" s="30" t="n">
        <f aca="false">((G10-F10)/F10)*100</f>
        <v>0.0156447040306447</v>
      </c>
      <c r="L10" s="30" t="n">
        <f aca="false">((H10-G10)/G10)*100</f>
        <v>0.0417126849222864</v>
      </c>
      <c r="M10" s="30" t="n">
        <f aca="false">((I10-H10)/H10)*100</f>
        <v>-0.0042642912984767</v>
      </c>
      <c r="N10" s="31" t="n">
        <f aca="false">G10/O10</f>
        <v>92.4888206926786</v>
      </c>
      <c r="O10" s="32" t="n">
        <v>2281</v>
      </c>
      <c r="P10" s="33" t="s">
        <v>18</v>
      </c>
    </row>
    <row r="11" s="11" customFormat="true" ht="24" hidden="false" customHeight="true" outlineLevel="0" collapsed="false">
      <c r="A11" s="27"/>
      <c r="B11" s="27" t="s">
        <v>19</v>
      </c>
      <c r="C11" s="34"/>
      <c r="D11" s="13"/>
      <c r="E11" s="28" t="n">
        <v>81031</v>
      </c>
      <c r="F11" s="28" t="n">
        <v>80220</v>
      </c>
      <c r="G11" s="29" t="n">
        <v>80026</v>
      </c>
      <c r="H11" s="29" t="n">
        <v>79621</v>
      </c>
      <c r="I11" s="29" t="n">
        <v>79494</v>
      </c>
      <c r="J11" s="30" t="n">
        <f aca="false">((F11-E11)/E11)*100</f>
        <v>-1.0008515259592</v>
      </c>
      <c r="K11" s="30" t="n">
        <f aca="false">((G11-F11)/F11)*100</f>
        <v>-0.241834953876839</v>
      </c>
      <c r="L11" s="30" t="n">
        <f aca="false">((H11-G11)/G11)*100</f>
        <v>-0.506085522205283</v>
      </c>
      <c r="M11" s="30" t="n">
        <f aca="false">((I11-H11)/H11)*100</f>
        <v>-0.159505658055036</v>
      </c>
      <c r="N11" s="31" t="n">
        <f aca="false">G11/O11</f>
        <v>70.3834652594547</v>
      </c>
      <c r="O11" s="32" t="n">
        <v>1137</v>
      </c>
      <c r="P11" s="33" t="s">
        <v>20</v>
      </c>
    </row>
    <row r="12" s="11" customFormat="true" ht="24" hidden="false" customHeight="true" outlineLevel="0" collapsed="false">
      <c r="A12" s="27"/>
      <c r="B12" s="27" t="s">
        <v>21</v>
      </c>
      <c r="C12" s="34"/>
      <c r="D12" s="13"/>
      <c r="E12" s="28" t="n">
        <v>160595</v>
      </c>
      <c r="F12" s="28" t="n">
        <v>159841</v>
      </c>
      <c r="G12" s="29" t="n">
        <v>158430</v>
      </c>
      <c r="H12" s="29" t="n">
        <v>158352</v>
      </c>
      <c r="I12" s="29" t="n">
        <v>158535</v>
      </c>
      <c r="J12" s="30" t="n">
        <f aca="false">((F12-E12)/E12)*100</f>
        <v>-0.469504031881441</v>
      </c>
      <c r="K12" s="30" t="n">
        <f aca="false">((G12-F12)/F12)*100</f>
        <v>-0.882752235033565</v>
      </c>
      <c r="L12" s="30" t="n">
        <f aca="false">((H12-G12)/G12)*100</f>
        <v>-0.0492330997917061</v>
      </c>
      <c r="M12" s="30" t="n">
        <f aca="false">((I12-H12)/H12)*100</f>
        <v>0.115565322825099</v>
      </c>
      <c r="N12" s="31" t="n">
        <f aca="false">G12/O12</f>
        <v>103.188332547409</v>
      </c>
      <c r="O12" s="32" t="n">
        <v>1535.348</v>
      </c>
      <c r="P12" s="33" t="s">
        <v>22</v>
      </c>
    </row>
    <row r="13" s="11" customFormat="true" ht="24" hidden="false" customHeight="true" outlineLevel="0" collapsed="false">
      <c r="A13" s="27"/>
      <c r="B13" s="27" t="s">
        <v>23</v>
      </c>
      <c r="C13" s="34"/>
      <c r="D13" s="13"/>
      <c r="E13" s="28" t="n">
        <v>66035</v>
      </c>
      <c r="F13" s="28" t="n">
        <v>66293</v>
      </c>
      <c r="G13" s="29" t="n">
        <v>66417</v>
      </c>
      <c r="H13" s="29" t="n">
        <v>66577</v>
      </c>
      <c r="I13" s="29" t="n">
        <v>66741</v>
      </c>
      <c r="J13" s="30" t="n">
        <f aca="false">((F13-E13)/E13)*100</f>
        <v>0.390701900507307</v>
      </c>
      <c r="K13" s="30" t="n">
        <f aca="false">((G13-F13)/F13)*100</f>
        <v>0.187048406317409</v>
      </c>
      <c r="L13" s="30" t="n">
        <f aca="false">((H13-G13)/G13)*100</f>
        <v>0.240902178659078</v>
      </c>
      <c r="M13" s="30" t="n">
        <f aca="false">((I13-H13)/H13)*100</f>
        <v>0.246331315619508</v>
      </c>
      <c r="N13" s="31" t="n">
        <f aca="false">G13/O13</f>
        <v>71.6419938990452</v>
      </c>
      <c r="O13" s="32" t="n">
        <v>927.068</v>
      </c>
      <c r="P13" s="33" t="s">
        <v>24</v>
      </c>
    </row>
    <row r="14" s="11" customFormat="true" ht="24" hidden="false" customHeight="true" outlineLevel="0" collapsed="false">
      <c r="A14" s="27"/>
      <c r="B14" s="27" t="s">
        <v>25</v>
      </c>
      <c r="C14" s="34"/>
      <c r="D14" s="13"/>
      <c r="E14" s="28" t="n">
        <v>137110</v>
      </c>
      <c r="F14" s="28" t="n">
        <v>136370</v>
      </c>
      <c r="G14" s="29" t="n">
        <v>136538</v>
      </c>
      <c r="H14" s="29" t="n">
        <v>135274</v>
      </c>
      <c r="I14" s="29" t="n">
        <v>135235</v>
      </c>
      <c r="J14" s="30" t="n">
        <f aca="false">((F14-E14)/E14)*100</f>
        <v>-0.539712639486544</v>
      </c>
      <c r="K14" s="30" t="n">
        <f aca="false">((G14-F14)/F14)*100</f>
        <v>0.123194250934956</v>
      </c>
      <c r="L14" s="30" t="n">
        <f aca="false">((H14-G14)/G14)*100</f>
        <v>-0.92574960816769</v>
      </c>
      <c r="M14" s="30" t="n">
        <f aca="false">((I14-H14)/H14)*100</f>
        <v>-0.0288303739077724</v>
      </c>
      <c r="N14" s="31" t="n">
        <f aca="false">G14/O14</f>
        <v>83.6629901960784</v>
      </c>
      <c r="O14" s="32" t="n">
        <v>1632</v>
      </c>
      <c r="P14" s="33" t="s">
        <v>26</v>
      </c>
    </row>
    <row r="15" s="11" customFormat="true" ht="24" hidden="false" customHeight="true" outlineLevel="0" collapsed="false">
      <c r="A15" s="27"/>
      <c r="B15" s="27" t="s">
        <v>27</v>
      </c>
      <c r="C15" s="34"/>
      <c r="D15" s="35"/>
      <c r="E15" s="28" t="n">
        <v>69888</v>
      </c>
      <c r="F15" s="28" t="n">
        <v>69556</v>
      </c>
      <c r="G15" s="29" t="n">
        <v>69670</v>
      </c>
      <c r="H15" s="29" t="n">
        <v>69654</v>
      </c>
      <c r="I15" s="29" t="n">
        <v>69772</v>
      </c>
      <c r="J15" s="30" t="n">
        <f aca="false">((F15-E15)/E15)*100</f>
        <v>-0.475045787545788</v>
      </c>
      <c r="K15" s="30" t="n">
        <f aca="false">((G15-F15)/F15)*100</f>
        <v>0.163896716314912</v>
      </c>
      <c r="L15" s="30" t="n">
        <f aca="false">((H15-G15)/G15)*100</f>
        <v>-0.0229654083536673</v>
      </c>
      <c r="M15" s="30" t="n">
        <f aca="false">((I15-H15)/H15)*100</f>
        <v>0.169408792029173</v>
      </c>
      <c r="N15" s="31" t="n">
        <f aca="false">G15/O15</f>
        <v>86.0123456790123</v>
      </c>
      <c r="O15" s="32" t="n">
        <v>810</v>
      </c>
      <c r="P15" s="33" t="s">
        <v>28</v>
      </c>
    </row>
    <row r="16" s="11" customFormat="true" ht="24" hidden="false" customHeight="true" outlineLevel="0" collapsed="false">
      <c r="A16" s="27"/>
      <c r="B16" s="27" t="s">
        <v>29</v>
      </c>
      <c r="C16" s="34"/>
      <c r="D16" s="35"/>
      <c r="E16" s="28" t="n">
        <v>113838</v>
      </c>
      <c r="F16" s="28" t="n">
        <v>113557</v>
      </c>
      <c r="G16" s="29" t="n">
        <v>113403</v>
      </c>
      <c r="H16" s="29" t="n">
        <v>113305</v>
      </c>
      <c r="I16" s="29" t="n">
        <v>113370</v>
      </c>
      <c r="J16" s="30" t="n">
        <f aca="false">((F16-E16)/E16)*100</f>
        <v>-0.246842003548903</v>
      </c>
      <c r="K16" s="30" t="n">
        <f aca="false">((G16-F16)/F16)*100</f>
        <v>-0.13561471331578</v>
      </c>
      <c r="L16" s="30" t="n">
        <f aca="false">((H16-G16)/G16)*100</f>
        <v>-0.0864174669100465</v>
      </c>
      <c r="M16" s="30" t="n">
        <f aca="false">((I16-H16)/H16)*100</f>
        <v>0.0573672829972199</v>
      </c>
      <c r="N16" s="31" t="n">
        <f aca="false">G16/O16</f>
        <v>83.3722981914424</v>
      </c>
      <c r="O16" s="32" t="n">
        <v>1360.2</v>
      </c>
      <c r="P16" s="33" t="s">
        <v>30</v>
      </c>
    </row>
    <row r="17" s="11" customFormat="true" ht="24" hidden="false" customHeight="true" outlineLevel="0" collapsed="false">
      <c r="A17" s="27"/>
      <c r="B17" s="27" t="s">
        <v>31</v>
      </c>
      <c r="C17" s="34"/>
      <c r="D17" s="35"/>
      <c r="E17" s="28" t="n">
        <v>73124</v>
      </c>
      <c r="F17" s="28" t="n">
        <v>71899</v>
      </c>
      <c r="G17" s="29" t="n">
        <v>71579</v>
      </c>
      <c r="H17" s="29" t="n">
        <v>71626</v>
      </c>
      <c r="I17" s="29" t="n">
        <v>71851</v>
      </c>
      <c r="J17" s="30" t="n">
        <f aca="false">((F17-E17)/E17)*100</f>
        <v>-1.67523658443192</v>
      </c>
      <c r="K17" s="30" t="n">
        <f aca="false">((G17-F17)/F17)*100</f>
        <v>-0.445068777034451</v>
      </c>
      <c r="L17" s="30" t="n">
        <f aca="false">((H17-G17)/G17)*100</f>
        <v>0.0656617164252085</v>
      </c>
      <c r="M17" s="30" t="n">
        <f aca="false">((I17-H17)/H17)*100</f>
        <v>0.314131739870997</v>
      </c>
      <c r="N17" s="31" t="n">
        <f aca="false">G17/O17</f>
        <v>146.139240506329</v>
      </c>
      <c r="O17" s="32" t="n">
        <v>489.8</v>
      </c>
      <c r="P17" s="33" t="s">
        <v>32</v>
      </c>
    </row>
    <row r="18" s="11" customFormat="true" ht="24" hidden="false" customHeight="true" outlineLevel="0" collapsed="false">
      <c r="A18" s="27"/>
      <c r="B18" s="27" t="s">
        <v>33</v>
      </c>
      <c r="C18" s="36"/>
      <c r="D18" s="36"/>
      <c r="E18" s="28" t="n">
        <v>16786</v>
      </c>
      <c r="F18" s="28" t="n">
        <v>16870</v>
      </c>
      <c r="G18" s="29" t="n">
        <v>17003</v>
      </c>
      <c r="H18" s="29" t="n">
        <v>17177</v>
      </c>
      <c r="I18" s="29" t="n">
        <v>17277</v>
      </c>
      <c r="J18" s="30" t="n">
        <f aca="false">((F18-E18)/E18)*100</f>
        <v>0.500417014178482</v>
      </c>
      <c r="K18" s="30" t="n">
        <f aca="false">((G18-F18)/F18)*100</f>
        <v>0.788381742738589</v>
      </c>
      <c r="L18" s="30" t="n">
        <f aca="false">((H18-G18)/G18)*100</f>
        <v>1.02334882079633</v>
      </c>
      <c r="M18" s="30" t="n">
        <f aca="false">((I18-H18)/H18)*100</f>
        <v>0.58217383710776</v>
      </c>
      <c r="N18" s="31" t="n">
        <f aca="false">G18/O18</f>
        <v>27.4241935483871</v>
      </c>
      <c r="O18" s="32" t="n">
        <v>620</v>
      </c>
      <c r="P18" s="33" t="s">
        <v>34</v>
      </c>
    </row>
    <row r="19" s="11" customFormat="true" ht="24" hidden="false" customHeight="true" outlineLevel="0" collapsed="false">
      <c r="A19" s="27"/>
      <c r="B19" s="27" t="s">
        <v>35</v>
      </c>
      <c r="C19" s="34"/>
      <c r="D19" s="13"/>
      <c r="E19" s="28" t="n">
        <v>38398</v>
      </c>
      <c r="F19" s="28" t="n">
        <v>38022</v>
      </c>
      <c r="G19" s="29" t="n">
        <v>37873</v>
      </c>
      <c r="H19" s="29" t="n">
        <v>37722</v>
      </c>
      <c r="I19" s="29" t="n">
        <v>37629</v>
      </c>
      <c r="J19" s="30" t="n">
        <f aca="false">((F19-E19)/E19)*100</f>
        <v>-0.979217667586854</v>
      </c>
      <c r="K19" s="30" t="n">
        <f aca="false">((G19-F19)/F19)*100</f>
        <v>-0.391878386197465</v>
      </c>
      <c r="L19" s="30" t="n">
        <f aca="false">((H19-G19)/G19)*100</f>
        <v>-0.398700921500805</v>
      </c>
      <c r="M19" s="30" t="n">
        <f aca="false">((I19-H19)/H19)*100</f>
        <v>-0.246540480356291</v>
      </c>
      <c r="N19" s="31" t="n">
        <f aca="false">G19/O19</f>
        <v>69.7476979742173</v>
      </c>
      <c r="O19" s="32" t="n">
        <v>543</v>
      </c>
      <c r="P19" s="33" t="s">
        <v>36</v>
      </c>
    </row>
    <row r="20" s="11" customFormat="true" ht="24" hidden="false" customHeight="true" outlineLevel="0" collapsed="false">
      <c r="A20" s="27"/>
      <c r="B20" s="27" t="s">
        <v>37</v>
      </c>
      <c r="C20" s="34"/>
      <c r="D20" s="35"/>
      <c r="E20" s="28" t="n">
        <v>33486</v>
      </c>
      <c r="F20" s="28" t="n">
        <v>33969</v>
      </c>
      <c r="G20" s="29" t="n">
        <v>34325</v>
      </c>
      <c r="H20" s="29" t="n">
        <v>34762</v>
      </c>
      <c r="I20" s="29" t="n">
        <v>35081</v>
      </c>
      <c r="J20" s="30" t="n">
        <f aca="false">((F20-E20)/E20)*100</f>
        <v>1.44239383623007</v>
      </c>
      <c r="K20" s="30" t="n">
        <f aca="false">((G20-F20)/F20)*100</f>
        <v>1.04801436603962</v>
      </c>
      <c r="L20" s="30" t="n">
        <f aca="false">((H20-G20)/G20)*100</f>
        <v>1.27312454479243</v>
      </c>
      <c r="M20" s="30" t="n">
        <f aca="false">((I20-H20)/H20)*100</f>
        <v>0.917668718715839</v>
      </c>
      <c r="N20" s="31" t="n">
        <f aca="false">G20/O20</f>
        <v>25.7501875468867</v>
      </c>
      <c r="O20" s="32" t="n">
        <v>1333</v>
      </c>
      <c r="P20" s="33" t="s">
        <v>38</v>
      </c>
    </row>
    <row r="21" s="11" customFormat="true" ht="3" hidden="false" customHeight="true" outlineLevel="0" collapsed="false">
      <c r="A21" s="37"/>
      <c r="B21" s="37"/>
      <c r="C21" s="37"/>
      <c r="D21" s="37"/>
      <c r="E21" s="38"/>
      <c r="F21" s="38"/>
      <c r="G21" s="39"/>
      <c r="H21" s="40"/>
      <c r="I21" s="40"/>
      <c r="J21" s="40"/>
      <c r="K21" s="40"/>
      <c r="L21" s="38"/>
      <c r="M21" s="39"/>
      <c r="N21" s="39"/>
      <c r="O21" s="37"/>
      <c r="P21" s="37"/>
    </row>
    <row r="22" s="11" customFormat="true" ht="3" hidden="false" customHeight="true" outlineLevel="0" collapsed="false"/>
    <row r="23" s="41" customFormat="true" ht="18" hidden="false" customHeight="false" outlineLevel="0" collapsed="false">
      <c r="A23" s="41" t="s">
        <v>39</v>
      </c>
    </row>
    <row r="24" s="41" customFormat="true" ht="18" hidden="false" customHeight="false" outlineLevel="0" collapsed="false">
      <c r="B24" s="11" t="s">
        <v>40</v>
      </c>
    </row>
  </sheetData>
  <mergeCells count="7">
    <mergeCell ref="A4:D8"/>
    <mergeCell ref="E4:I4"/>
    <mergeCell ref="J4:M4"/>
    <mergeCell ref="O4:P8"/>
    <mergeCell ref="E5:I5"/>
    <mergeCell ref="J5:M5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18:59Z</dcterms:created>
  <dc:creator>DELL</dc:creator>
  <dc:description/>
  <dc:language>en-US</dc:language>
  <cp:lastModifiedBy>DELL</cp:lastModifiedBy>
  <dcterms:modified xsi:type="dcterms:W3CDTF">2011-12-19T04:19:08Z</dcterms:modified>
  <cp:revision>0</cp:revision>
  <dc:subject/>
  <dc:title/>
</cp:coreProperties>
</file>