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น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 PHETCHABUN PROVINC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6.71"/>
    <col collapsed="false" customWidth="true" hidden="false" outlineLevel="0" max="12" min="12" style="2" width="10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02141</v>
      </c>
      <c r="F6" s="20" t="n">
        <f aca="false">SUM(F7:F23)</f>
        <v>305231</v>
      </c>
      <c r="G6" s="20" t="n">
        <f aca="false">SUM(G7:G23)</f>
        <v>313434</v>
      </c>
      <c r="H6" s="20" t="n">
        <f aca="false">SUM(H7:H23)</f>
        <v>319175</v>
      </c>
      <c r="I6" s="20" t="n">
        <f aca="false">SUM(I7:I23)</f>
        <v>326018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12944</v>
      </c>
      <c r="F7" s="26" t="n">
        <v>13428</v>
      </c>
      <c r="G7" s="26" t="n">
        <v>14936</v>
      </c>
      <c r="H7" s="27" t="n">
        <v>16569</v>
      </c>
      <c r="I7" s="28" t="n">
        <v>18180</v>
      </c>
      <c r="J7" s="29"/>
      <c r="K7" s="15" t="s">
        <v>19</v>
      </c>
    </row>
    <row r="8" s="23" customFormat="true" ht="18.75" hidden="false" customHeight="true" outlineLevel="0" collapsed="false">
      <c r="A8" s="23" t="s">
        <v>20</v>
      </c>
      <c r="D8" s="24"/>
      <c r="E8" s="26" t="n">
        <v>2744</v>
      </c>
      <c r="F8" s="26" t="n">
        <v>2131</v>
      </c>
      <c r="G8" s="27" t="n">
        <v>2028</v>
      </c>
      <c r="H8" s="27" t="n">
        <v>1989</v>
      </c>
      <c r="I8" s="28" t="n">
        <v>2030</v>
      </c>
      <c r="J8" s="29"/>
      <c r="K8" s="15" t="s">
        <v>21</v>
      </c>
    </row>
    <row r="9" s="23" customFormat="true" ht="18.75" hidden="false" customHeight="true" outlineLevel="0" collapsed="false">
      <c r="A9" s="23" t="s">
        <v>22</v>
      </c>
      <c r="D9" s="24"/>
      <c r="E9" s="26" t="n">
        <v>67257</v>
      </c>
      <c r="F9" s="30" t="n">
        <v>60278</v>
      </c>
      <c r="G9" s="27" t="n">
        <v>63295</v>
      </c>
      <c r="H9" s="27" t="n">
        <v>66162</v>
      </c>
      <c r="I9" s="28" t="n">
        <v>68517</v>
      </c>
      <c r="J9" s="29"/>
      <c r="K9" s="15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25" t="s">
        <v>25</v>
      </c>
      <c r="F10" s="25" t="n">
        <v>2</v>
      </c>
      <c r="G10" s="26" t="n">
        <v>3</v>
      </c>
      <c r="H10" s="27" t="n">
        <v>3</v>
      </c>
      <c r="I10" s="28" t="n">
        <v>3</v>
      </c>
      <c r="J10" s="29"/>
      <c r="K10" s="15" t="s">
        <v>26</v>
      </c>
    </row>
    <row r="11" s="23" customFormat="true" ht="18.7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9"/>
      <c r="K11" s="15" t="s">
        <v>28</v>
      </c>
    </row>
    <row r="12" s="23" customFormat="true" ht="18.75" hidden="false" customHeight="true" outlineLevel="0" collapsed="false">
      <c r="A12" s="23" t="s">
        <v>29</v>
      </c>
      <c r="D12" s="24"/>
      <c r="E12" s="25" t="n">
        <v>2</v>
      </c>
      <c r="F12" s="25" t="s">
        <v>25</v>
      </c>
      <c r="G12" s="25" t="s">
        <v>25</v>
      </c>
      <c r="H12" s="25" t="s">
        <v>25</v>
      </c>
      <c r="I12" s="25" t="s">
        <v>25</v>
      </c>
      <c r="J12" s="29"/>
      <c r="K12" s="15" t="s">
        <v>30</v>
      </c>
    </row>
    <row r="13" s="23" customFormat="true" ht="18.7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9"/>
      <c r="K13" s="15" t="s">
        <v>32</v>
      </c>
    </row>
    <row r="14" s="23" customFormat="true" ht="18.75" hidden="false" customHeight="true" outlineLevel="0" collapsed="false">
      <c r="A14" s="23" t="s">
        <v>33</v>
      </c>
      <c r="D14" s="24"/>
      <c r="E14" s="25" t="n">
        <v>954</v>
      </c>
      <c r="F14" s="25" t="n">
        <v>947</v>
      </c>
      <c r="G14" s="26" t="n">
        <v>657</v>
      </c>
      <c r="H14" s="27" t="n">
        <v>205</v>
      </c>
      <c r="I14" s="28" t="n">
        <v>195</v>
      </c>
      <c r="J14" s="29"/>
      <c r="K14" s="15" t="s">
        <v>34</v>
      </c>
    </row>
    <row r="15" s="23" customFormat="true" ht="18.7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9"/>
      <c r="K15" s="15" t="s">
        <v>36</v>
      </c>
    </row>
    <row r="16" s="23" customFormat="true" ht="18.7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9"/>
      <c r="K16" s="15" t="s">
        <v>38</v>
      </c>
    </row>
    <row r="17" s="23" customFormat="true" ht="18.7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9"/>
      <c r="K17" s="15" t="s">
        <v>40</v>
      </c>
    </row>
    <row r="18" s="23" customFormat="true" ht="18.75" hidden="false" customHeight="true" outlineLevel="0" collapsed="false">
      <c r="A18" s="23" t="s">
        <v>41</v>
      </c>
      <c r="D18" s="24"/>
      <c r="E18" s="25" t="n">
        <v>209540</v>
      </c>
      <c r="F18" s="25" t="n">
        <v>219903</v>
      </c>
      <c r="G18" s="26" t="n">
        <v>224071</v>
      </c>
      <c r="H18" s="27" t="n">
        <v>225305</v>
      </c>
      <c r="I18" s="28" t="n">
        <v>227419</v>
      </c>
      <c r="J18" s="29"/>
      <c r="K18" s="15" t="s">
        <v>42</v>
      </c>
    </row>
    <row r="19" s="23" customFormat="true" ht="18.75" hidden="false" customHeight="true" outlineLevel="0" collapsed="false">
      <c r="A19" s="23" t="s">
        <v>43</v>
      </c>
      <c r="D19" s="24"/>
      <c r="E19" s="25" t="n">
        <v>6405</v>
      </c>
      <c r="F19" s="25" t="n">
        <v>6224</v>
      </c>
      <c r="G19" s="26" t="n">
        <v>6154</v>
      </c>
      <c r="H19" s="27" t="n">
        <v>6650</v>
      </c>
      <c r="I19" s="28" t="n">
        <v>7373</v>
      </c>
      <c r="J19" s="29"/>
      <c r="K19" s="15" t="s">
        <v>44</v>
      </c>
    </row>
    <row r="20" s="23" customFormat="true" ht="18.75" hidden="false" customHeight="true" outlineLevel="0" collapsed="false">
      <c r="A20" s="23" t="s">
        <v>45</v>
      </c>
      <c r="D20" s="24"/>
      <c r="E20" s="25" t="n">
        <v>162</v>
      </c>
      <c r="F20" s="25" t="n">
        <v>172</v>
      </c>
      <c r="G20" s="26" t="n">
        <v>174</v>
      </c>
      <c r="H20" s="27" t="n">
        <v>169</v>
      </c>
      <c r="I20" s="28" t="n">
        <v>174</v>
      </c>
      <c r="J20" s="29"/>
      <c r="K20" s="15" t="s">
        <v>46</v>
      </c>
    </row>
    <row r="21" s="23" customFormat="true" ht="18.75" hidden="false" customHeight="true" outlineLevel="0" collapsed="false">
      <c r="A21" s="23" t="s">
        <v>47</v>
      </c>
      <c r="D21" s="24"/>
      <c r="E21" s="25" t="n">
        <v>2132</v>
      </c>
      <c r="F21" s="25" t="n">
        <v>2145</v>
      </c>
      <c r="G21" s="26" t="n">
        <v>2115</v>
      </c>
      <c r="H21" s="27" t="n">
        <v>2122</v>
      </c>
      <c r="I21" s="28" t="n">
        <v>2126</v>
      </c>
      <c r="J21" s="29"/>
      <c r="K21" s="15" t="s">
        <v>48</v>
      </c>
    </row>
    <row r="22" s="23" customFormat="true" ht="18.7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5" t="s">
        <v>25</v>
      </c>
      <c r="H22" s="25" t="s">
        <v>25</v>
      </c>
      <c r="I22" s="25" t="s">
        <v>25</v>
      </c>
      <c r="J22" s="29"/>
      <c r="K22" s="15" t="s">
        <v>50</v>
      </c>
    </row>
    <row r="23" s="23" customFormat="true" ht="18.75" hidden="false" customHeight="true" outlineLevel="0" collapsed="false">
      <c r="A23" s="23" t="s">
        <v>51</v>
      </c>
      <c r="D23" s="24"/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9"/>
      <c r="K23" s="15" t="s">
        <v>52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53</v>
      </c>
      <c r="B26" s="35"/>
      <c r="C26" s="35"/>
    </row>
    <row r="27" customFormat="false" ht="21" hidden="false" customHeight="false" outlineLevel="0" collapsed="false">
      <c r="A27" s="36" t="s">
        <v>54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7"/>
    </row>
    <row r="34" s="2" customFormat="true" ht="17.25" hidden="false" customHeight="true" outlineLevel="0" collapsed="false">
      <c r="L34" s="37"/>
    </row>
    <row r="35" s="2" customFormat="true" ht="17.25" hidden="false" customHeight="true" outlineLevel="0" collapsed="false">
      <c r="L35" s="37"/>
    </row>
    <row r="36" s="2" customFormat="true" ht="17.25" hidden="false" customHeight="true" outlineLevel="0" collapsed="false">
      <c r="L36" s="37"/>
    </row>
    <row r="37" s="2" customFormat="true" ht="18.75" hidden="false" customHeight="true" outlineLevel="0" collapsed="false">
      <c r="L37" s="37"/>
    </row>
    <row r="38" s="2" customFormat="true" ht="17.25" hidden="false" customHeight="true" outlineLevel="0" collapsed="false">
      <c r="L38" s="37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38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38"/>
    </row>
    <row r="54" s="2" customFormat="true" ht="17.25" hidden="false" customHeight="true" outlineLevel="0" collapsed="false">
      <c r="L54" s="37"/>
      <c r="M54" s="38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11:43Z</dcterms:created>
  <dc:creator>DELL</dc:creator>
  <dc:description/>
  <dc:language>en-US</dc:language>
  <cp:lastModifiedBy>DELL</cp:lastModifiedBy>
  <dcterms:modified xsi:type="dcterms:W3CDTF">2011-12-22T07:51:31Z</dcterms:modified>
  <cp:revision>0</cp:revision>
  <dc:subject/>
  <dc:title/>
</cp:coreProperties>
</file>