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T-4.4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8"/>
        <rFont val="Noto Sans Devanagari"/>
        <family val="2"/>
      </rPr>
      <t xml:space="preserve">ข้อมูลจาก </t>
    </r>
    <r>
      <rPr>
        <b val="true"/>
        <sz val="8"/>
        <rFont val="Noto Sans Devanagari"/>
        <family val="2"/>
      </rPr>
      <t xml:space="preserve">กองควบคุมยา</t>
    </r>
    <r>
      <rPr>
        <sz val="8"/>
        <rFont val="Noto Sans Devanagari"/>
        <family val="2"/>
      </rPr>
      <t xml:space="preserve"> โทร </t>
    </r>
    <r>
      <rPr>
        <sz val="8"/>
        <rFont val="MS Sans Serif"/>
        <family val="2"/>
        <charset val="222"/>
      </rPr>
      <t xml:space="preserve">02-5907165-67</t>
    </r>
  </si>
  <si>
    <r>
      <rPr>
        <b val="true"/>
        <sz val="8"/>
        <rFont val="Noto Sans Devanagari"/>
        <family val="2"/>
      </rPr>
      <t xml:space="preserve">หมายเหตุ</t>
    </r>
    <r>
      <rPr>
        <sz val="8"/>
        <rFont val="Noto Sans Devanagari"/>
        <family val="2"/>
      </rPr>
      <t xml:space="preserve">ุ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1 </t>
    </r>
    <r>
      <rPr>
        <sz val="8"/>
        <rFont val="Noto Sans Devanagari"/>
        <family val="2"/>
      </rPr>
      <t xml:space="preserve">หมายถึง ขายยาแผนปัจจุบัน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2 </t>
    </r>
    <r>
      <rPr>
        <sz val="8"/>
        <rFont val="Noto Sans Devanagari"/>
        <family val="2"/>
      </rPr>
      <t xml:space="preserve">หมายถึง ขายยาแผนปัจจุบันเฉพาะยาบรรรจุเสร็จที่ไม่ใช่ยาอันตรายหรือยาควบคุมพิเศษ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3 </t>
    </r>
    <r>
      <rPr>
        <sz val="8"/>
        <rFont val="Noto Sans Devanagari"/>
        <family val="2"/>
      </rPr>
      <t xml:space="preserve">หมายถึง ขายยาแผนปัจจุบันเฉพาะยาบรรรจุเสร็จสำหรับสัตว์</t>
    </r>
  </si>
  <si>
    <r>
      <rPr>
        <b val="true"/>
        <sz val="8"/>
        <rFont val="Noto Sans Devanagari"/>
        <family val="2"/>
      </rPr>
      <t xml:space="preserve">ผย</t>
    </r>
    <r>
      <rPr>
        <b val="true"/>
        <sz val="8"/>
        <rFont val="MS Sans Serif"/>
        <family val="2"/>
        <charset val="222"/>
      </rPr>
      <t xml:space="preserve">1 </t>
    </r>
    <r>
      <rPr>
        <sz val="8"/>
        <rFont val="Noto Sans Devanagari"/>
        <family val="2"/>
      </rPr>
      <t xml:space="preserve">หมายถึง ผลิตยาแผนปัจจุบัน</t>
    </r>
  </si>
  <si>
    <r>
      <rPr>
        <b val="true"/>
        <sz val="8"/>
        <rFont val="Noto Sans Devanagari"/>
        <family val="2"/>
      </rPr>
      <t xml:space="preserve">นย</t>
    </r>
    <r>
      <rPr>
        <b val="true"/>
        <sz val="8"/>
        <rFont val="MS Sans Serif"/>
        <family val="2"/>
        <charset val="222"/>
      </rPr>
      <t xml:space="preserve">1</t>
    </r>
    <r>
      <rPr>
        <sz val="8"/>
        <rFont val="MS Sans Serif"/>
        <family val="2"/>
        <charset val="222"/>
      </rPr>
      <t xml:space="preserve"> </t>
    </r>
    <r>
      <rPr>
        <sz val="8"/>
        <rFont val="Noto Sans Devanagari"/>
        <family val="2"/>
      </rPr>
      <t xml:space="preserve">หมายถึง นำหรือสั่งยาแผนปัจจุบัน</t>
    </r>
  </si>
  <si>
    <r>
      <rPr>
        <b val="true"/>
        <sz val="8"/>
        <rFont val="Noto Sans Devanagari"/>
        <family val="2"/>
      </rPr>
      <t xml:space="preserve">ขยบ</t>
    </r>
    <r>
      <rPr>
        <sz val="8"/>
        <rFont val="Noto Sans Devanagari"/>
        <family val="2"/>
      </rPr>
      <t xml:space="preserve"> หมายถึง ขายยาแผนโบราณ</t>
    </r>
  </si>
  <si>
    <r>
      <rPr>
        <b val="true"/>
        <sz val="8"/>
        <rFont val="Noto Sans Devanagari"/>
        <family val="2"/>
      </rPr>
      <t xml:space="preserve">ผยบ </t>
    </r>
    <r>
      <rPr>
        <sz val="8"/>
        <rFont val="Noto Sans Devanagari"/>
        <family val="2"/>
      </rPr>
      <t xml:space="preserve">หมายถึง ผลิตยาแผนโบราณ</t>
    </r>
  </si>
  <si>
    <r>
      <rPr>
        <b val="true"/>
        <sz val="8"/>
        <rFont val="Noto Sans Devanagari"/>
        <family val="2"/>
      </rPr>
      <t xml:space="preserve">นยบ </t>
    </r>
    <r>
      <rPr>
        <sz val="8"/>
        <rFont val="Noto Sans Devanagari"/>
        <family val="2"/>
      </rPr>
      <t xml:space="preserve">หมายถึง นำหรือสั่งยาแผนโบราณ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FAMILY PLANNING ACCEPTORS BY CONTRACEPTIVE METHODS AND DISTRICT: 2010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รวมยอด</t>
  </si>
  <si>
    <t xml:space="preserve">เมืองหนองคาย</t>
  </si>
  <si>
    <t xml:space="preserve">-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</t>
  </si>
  <si>
    <t xml:space="preserve">ปากคาด</t>
  </si>
  <si>
    <t xml:space="preserve">Pak Khat </t>
  </si>
  <si>
    <t xml:space="preserve">บึงโขงหลง</t>
  </si>
  <si>
    <t xml:space="preserve">Bueng Khong Long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t xml:space="preserve">Source:  Nongkh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8"/>
      <name val="Noto Sans Devanagari"/>
      <family val="2"/>
    </font>
    <font>
      <b val="true"/>
      <sz val="8"/>
      <name val="Noto Sans Devanagari"/>
      <family val="2"/>
    </font>
    <font>
      <sz val="8"/>
      <name val="MS Sans Serif"/>
      <family val="2"/>
      <charset val="222"/>
    </font>
    <font>
      <b val="true"/>
      <sz val="8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60</xdr:colOff>
      <xdr:row>0</xdr:row>
      <xdr:rowOff>27720</xdr:rowOff>
    </xdr:from>
    <xdr:to>
      <xdr:col>14</xdr:col>
      <xdr:colOff>414000</xdr:colOff>
      <xdr:row>29</xdr:row>
      <xdr:rowOff>221040</xdr:rowOff>
    </xdr:to>
    <xdr:grpSp>
      <xdr:nvGrpSpPr>
        <xdr:cNvPr id="0" name="Group 3"/>
        <xdr:cNvGrpSpPr/>
      </xdr:nvGrpSpPr>
      <xdr:grpSpPr>
        <a:xfrm>
          <a:off x="13787640" y="27720"/>
          <a:ext cx="402840" cy="6679800"/>
          <a:chOff x="13787640" y="27720"/>
          <a:chExt cx="402840" cy="6679800"/>
        </a:xfrm>
      </xdr:grpSpPr>
      <xdr:sp>
        <xdr:nvSpPr>
          <xdr:cNvPr id="1" name="Rectangle 4"/>
          <xdr:cNvSpPr/>
        </xdr:nvSpPr>
        <xdr:spPr>
          <a:xfrm rot="21597000">
            <a:off x="13790520" y="34920"/>
            <a:ext cx="397080" cy="6672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3805640" y="27720"/>
            <a:ext cx="379080" cy="39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040</xdr:colOff>
      <xdr:row>0</xdr:row>
      <xdr:rowOff>152280</xdr:rowOff>
    </xdr:from>
    <xdr:to>
      <xdr:col>14</xdr:col>
      <xdr:colOff>377280</xdr:colOff>
      <xdr:row>3</xdr:row>
      <xdr:rowOff>47880</xdr:rowOff>
    </xdr:to>
    <xdr:sp>
      <xdr:nvSpPr>
        <xdr:cNvPr id="3" name="Text Box 2"/>
        <xdr:cNvSpPr/>
      </xdr:nvSpPr>
      <xdr:spPr>
        <a:xfrm>
          <a:off x="13790520" y="152280"/>
          <a:ext cx="363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360</xdr:colOff>
      <xdr:row>1</xdr:row>
      <xdr:rowOff>133200</xdr:rowOff>
    </xdr:from>
    <xdr:to>
      <xdr:col>14</xdr:col>
      <xdr:colOff>391320</xdr:colOff>
      <xdr:row>6</xdr:row>
      <xdr:rowOff>66600</xdr:rowOff>
    </xdr:to>
    <xdr:sp>
      <xdr:nvSpPr>
        <xdr:cNvPr id="4" name="Text Box 6"/>
        <xdr:cNvSpPr/>
      </xdr:nvSpPr>
      <xdr:spPr>
        <a:xfrm>
          <a:off x="13848840" y="399960"/>
          <a:ext cx="318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B3" s="1" t="s">
        <v>0</v>
      </c>
    </row>
    <row r="4" customFormat="false" ht="21.75" hidden="false" customHeight="false" outlineLevel="0" collapsed="false">
      <c r="B4" s="2" t="s">
        <v>1</v>
      </c>
    </row>
    <row r="5" customFormat="false" ht="21.75" hidden="false" customHeight="false" outlineLevel="0" collapsed="false">
      <c r="B5" s="2" t="s">
        <v>2</v>
      </c>
    </row>
    <row r="6" customFormat="false" ht="21.75" hidden="false" customHeight="false" outlineLevel="0" collapsed="false">
      <c r="B6" s="2" t="s">
        <v>3</v>
      </c>
    </row>
    <row r="7" customFormat="false" ht="21.75" hidden="false" customHeight="false" outlineLevel="0" collapsed="false">
      <c r="B7" s="2" t="s">
        <v>4</v>
      </c>
    </row>
    <row r="8" customFormat="false" ht="21.75" hidden="false" customHeight="false" outlineLevel="0" collapsed="false">
      <c r="B8" s="2" t="s">
        <v>5</v>
      </c>
    </row>
    <row r="9" customFormat="false" ht="21.75" hidden="false" customHeight="false" outlineLevel="0" collapsed="false">
      <c r="B9" s="2" t="s">
        <v>6</v>
      </c>
    </row>
    <row r="10" customFormat="false" ht="21.75" hidden="false" customHeight="false" outlineLevel="0" collapsed="false">
      <c r="B10" s="2" t="s">
        <v>7</v>
      </c>
    </row>
    <row r="11" customFormat="false" ht="21.75" hidden="false" customHeight="false" outlineLevel="0" collapsed="false">
      <c r="B11" s="2" t="s">
        <v>8</v>
      </c>
    </row>
    <row r="12" customFormat="false" ht="21.75" hidden="false" customHeight="false" outlineLevel="0" collapsed="false">
      <c r="B12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6.42"/>
    <col collapsed="false" customWidth="true" hidden="false" outlineLevel="0" max="3" min="3" style="3" width="3.71"/>
    <col collapsed="false" customWidth="true" hidden="false" outlineLevel="0" max="4" min="4" style="3" width="13.42"/>
    <col collapsed="false" customWidth="true" hidden="false" outlineLevel="0" max="12" min="5" style="3" width="10.56"/>
    <col collapsed="false" customWidth="true" hidden="false" outlineLevel="0" max="13" min="13" style="3" width="23.7"/>
    <col collapsed="false" customWidth="true" hidden="false" outlineLevel="0" max="14" min="14" style="4" width="2.28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5" customFormat="true" ht="21" hidden="false" customHeight="false" outlineLevel="0" collapsed="false">
      <c r="B1" s="6" t="s">
        <v>10</v>
      </c>
      <c r="C1" s="7" t="n">
        <v>4.4</v>
      </c>
      <c r="D1" s="6" t="s">
        <v>11</v>
      </c>
      <c r="N1" s="8"/>
    </row>
    <row r="2" s="9" customFormat="true" ht="21" hidden="false" customHeight="false" outlineLevel="0" collapsed="false">
      <c r="B2" s="9" t="s">
        <v>12</v>
      </c>
      <c r="C2" s="7" t="n">
        <v>4.4</v>
      </c>
      <c r="D2" s="9" t="s">
        <v>13</v>
      </c>
      <c r="N2" s="10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3" customFormat="true" ht="24" hidden="false" customHeight="true" outlineLevel="0" collapsed="false">
      <c r="A4" s="11"/>
      <c r="B4" s="11"/>
      <c r="C4" s="11"/>
      <c r="D4" s="11"/>
      <c r="E4" s="12" t="s">
        <v>14</v>
      </c>
      <c r="F4" s="12"/>
      <c r="G4" s="12"/>
      <c r="H4" s="12"/>
      <c r="I4" s="12"/>
      <c r="J4" s="12"/>
      <c r="K4" s="12"/>
      <c r="L4" s="12"/>
      <c r="M4" s="11"/>
    </row>
    <row r="5" s="13" customFormat="true" ht="21" hidden="false" customHeight="true" outlineLevel="0" collapsed="false">
      <c r="A5" s="14" t="s">
        <v>15</v>
      </c>
      <c r="B5" s="14"/>
      <c r="C5" s="14"/>
      <c r="D5" s="14"/>
      <c r="E5" s="15"/>
      <c r="F5" s="16" t="s">
        <v>16</v>
      </c>
      <c r="G5" s="17"/>
      <c r="H5" s="15"/>
      <c r="I5" s="16"/>
      <c r="J5" s="17"/>
      <c r="K5" s="15"/>
      <c r="L5" s="16"/>
      <c r="M5" s="18" t="s">
        <v>17</v>
      </c>
    </row>
    <row r="6" s="13" customFormat="true" ht="21" hidden="false" customHeight="true" outlineLevel="0" collapsed="false">
      <c r="A6" s="14"/>
      <c r="B6" s="14"/>
      <c r="C6" s="14"/>
      <c r="D6" s="14"/>
      <c r="E6" s="19" t="s">
        <v>18</v>
      </c>
      <c r="F6" s="20" t="s">
        <v>19</v>
      </c>
      <c r="G6" s="21" t="s">
        <v>20</v>
      </c>
      <c r="H6" s="19" t="s">
        <v>21</v>
      </c>
      <c r="I6" s="16" t="s">
        <v>22</v>
      </c>
      <c r="J6" s="21" t="s">
        <v>23</v>
      </c>
      <c r="K6" s="19" t="s">
        <v>24</v>
      </c>
      <c r="L6" s="16" t="s">
        <v>25</v>
      </c>
      <c r="M6" s="18"/>
    </row>
    <row r="7" s="13" customFormat="true" ht="21" hidden="false" customHeight="true" outlineLevel="0" collapsed="false">
      <c r="A7" s="22"/>
      <c r="B7" s="22"/>
      <c r="C7" s="22"/>
      <c r="D7" s="22"/>
      <c r="E7" s="23" t="s">
        <v>26</v>
      </c>
      <c r="F7" s="23" t="s">
        <v>27</v>
      </c>
      <c r="G7" s="23" t="s">
        <v>28</v>
      </c>
      <c r="H7" s="23" t="s">
        <v>29</v>
      </c>
      <c r="I7" s="23" t="s">
        <v>30</v>
      </c>
      <c r="J7" s="23" t="s">
        <v>31</v>
      </c>
      <c r="K7" s="24" t="s">
        <v>32</v>
      </c>
      <c r="L7" s="23" t="s">
        <v>33</v>
      </c>
      <c r="M7" s="22"/>
    </row>
    <row r="8" s="31" customFormat="true" ht="6" hidden="false" customHeight="true" outlineLevel="0" collapsed="false">
      <c r="A8" s="25"/>
      <c r="B8" s="25"/>
      <c r="C8" s="25"/>
      <c r="D8" s="25"/>
      <c r="E8" s="26"/>
      <c r="F8" s="27"/>
      <c r="G8" s="28"/>
      <c r="H8" s="29"/>
      <c r="I8" s="30"/>
      <c r="K8" s="27"/>
      <c r="M8" s="32"/>
      <c r="N8" s="28"/>
    </row>
    <row r="9" s="31" customFormat="true" ht="18" hidden="false" customHeight="false" outlineLevel="0" collapsed="false">
      <c r="A9" s="33" t="s">
        <v>34</v>
      </c>
      <c r="B9" s="33"/>
      <c r="C9" s="33"/>
      <c r="D9" s="33"/>
      <c r="E9" s="34" t="n">
        <f aca="false">SUM(E10:E26)</f>
        <v>7326</v>
      </c>
      <c r="F9" s="34" t="n">
        <f aca="false">SUM(F10:F26)</f>
        <v>143</v>
      </c>
      <c r="G9" s="34" t="n">
        <f aca="false">SUM(G10:G26)</f>
        <v>2400</v>
      </c>
      <c r="H9" s="34" t="n">
        <f aca="false">SUM(H10:H26)</f>
        <v>1345</v>
      </c>
      <c r="I9" s="34" t="n">
        <f aca="false">SUM(I10:I26)</f>
        <v>1</v>
      </c>
      <c r="J9" s="34" t="n">
        <f aca="false">SUM(J10:J26)</f>
        <v>2094</v>
      </c>
      <c r="K9" s="34" t="n">
        <f aca="false">SUM(K10:K26)</f>
        <v>63</v>
      </c>
      <c r="L9" s="34" t="n">
        <f aca="false">SUM(L10:L26)</f>
        <v>1280</v>
      </c>
      <c r="M9" s="35" t="s">
        <v>26</v>
      </c>
      <c r="N9" s="28"/>
    </row>
    <row r="10" s="36" customFormat="true" ht="18.75" hidden="false" customHeight="false" outlineLevel="0" collapsed="false">
      <c r="B10" s="37" t="s">
        <v>35</v>
      </c>
      <c r="E10" s="38" t="n">
        <v>1682</v>
      </c>
      <c r="F10" s="39" t="n">
        <v>16</v>
      </c>
      <c r="G10" s="40" t="n">
        <v>390</v>
      </c>
      <c r="H10" s="41" t="n">
        <v>361</v>
      </c>
      <c r="I10" s="42" t="s">
        <v>36</v>
      </c>
      <c r="J10" s="41" t="n">
        <v>463</v>
      </c>
      <c r="K10" s="39" t="n">
        <v>1</v>
      </c>
      <c r="L10" s="39" t="n">
        <v>451</v>
      </c>
      <c r="M10" s="43" t="s">
        <v>37</v>
      </c>
      <c r="N10" s="13"/>
    </row>
    <row r="11" s="36" customFormat="true" ht="18.75" hidden="false" customHeight="false" outlineLevel="0" collapsed="false">
      <c r="B11" s="37" t="s">
        <v>38</v>
      </c>
      <c r="E11" s="38" t="n">
        <v>978</v>
      </c>
      <c r="F11" s="39" t="n">
        <v>32</v>
      </c>
      <c r="G11" s="40" t="n">
        <v>224</v>
      </c>
      <c r="H11" s="41" t="n">
        <v>290</v>
      </c>
      <c r="I11" s="42" t="n">
        <v>1</v>
      </c>
      <c r="J11" s="41" t="n">
        <v>260</v>
      </c>
      <c r="K11" s="39" t="n">
        <v>5</v>
      </c>
      <c r="L11" s="41" t="n">
        <v>166</v>
      </c>
      <c r="M11" s="44" t="s">
        <v>39</v>
      </c>
    </row>
    <row r="12" s="36" customFormat="true" ht="18.75" hidden="false" customHeight="false" outlineLevel="0" collapsed="false">
      <c r="B12" s="37" t="s">
        <v>40</v>
      </c>
      <c r="E12" s="38" t="n">
        <v>267</v>
      </c>
      <c r="F12" s="39" t="n">
        <v>12</v>
      </c>
      <c r="G12" s="40" t="n">
        <v>13</v>
      </c>
      <c r="H12" s="41" t="n">
        <v>191</v>
      </c>
      <c r="I12" s="42" t="s">
        <v>36</v>
      </c>
      <c r="J12" s="41" t="n">
        <v>31</v>
      </c>
      <c r="K12" s="39" t="n">
        <v>1</v>
      </c>
      <c r="L12" s="41" t="n">
        <v>19</v>
      </c>
      <c r="M12" s="44" t="s">
        <v>41</v>
      </c>
    </row>
    <row r="13" s="36" customFormat="true" ht="18.75" hidden="false" customHeight="false" outlineLevel="0" collapsed="false">
      <c r="B13" s="45" t="s">
        <v>42</v>
      </c>
      <c r="E13" s="38" t="n">
        <v>77</v>
      </c>
      <c r="F13" s="42" t="s">
        <v>36</v>
      </c>
      <c r="G13" s="40" t="n">
        <v>12</v>
      </c>
      <c r="H13" s="41" t="n">
        <v>15</v>
      </c>
      <c r="I13" s="42" t="s">
        <v>36</v>
      </c>
      <c r="J13" s="41" t="n">
        <v>30</v>
      </c>
      <c r="K13" s="42" t="s">
        <v>36</v>
      </c>
      <c r="L13" s="41" t="n">
        <v>20</v>
      </c>
      <c r="M13" s="44" t="s">
        <v>43</v>
      </c>
    </row>
    <row r="14" s="36" customFormat="true" ht="18.75" hidden="false" customHeight="false" outlineLevel="0" collapsed="false">
      <c r="B14" s="37" t="s">
        <v>44</v>
      </c>
      <c r="E14" s="38" t="n">
        <v>277</v>
      </c>
      <c r="F14" s="39" t="n">
        <v>15</v>
      </c>
      <c r="G14" s="40" t="n">
        <v>102</v>
      </c>
      <c r="H14" s="41" t="n">
        <v>30</v>
      </c>
      <c r="I14" s="42" t="s">
        <v>36</v>
      </c>
      <c r="J14" s="41" t="n">
        <v>81</v>
      </c>
      <c r="K14" s="39" t="n">
        <v>14</v>
      </c>
      <c r="L14" s="41" t="n">
        <v>35</v>
      </c>
      <c r="M14" s="44" t="s">
        <v>45</v>
      </c>
    </row>
    <row r="15" s="36" customFormat="true" ht="18.75" hidden="false" customHeight="false" outlineLevel="0" collapsed="false">
      <c r="B15" s="37" t="s">
        <v>46</v>
      </c>
      <c r="E15" s="38" t="n">
        <v>430</v>
      </c>
      <c r="F15" s="39" t="n">
        <v>11</v>
      </c>
      <c r="G15" s="40" t="n">
        <v>165</v>
      </c>
      <c r="H15" s="41" t="n">
        <v>58</v>
      </c>
      <c r="I15" s="42" t="s">
        <v>36</v>
      </c>
      <c r="J15" s="41" t="n">
        <v>174</v>
      </c>
      <c r="K15" s="39" t="n">
        <v>11</v>
      </c>
      <c r="L15" s="41" t="n">
        <v>11</v>
      </c>
      <c r="M15" s="44" t="s">
        <v>47</v>
      </c>
    </row>
    <row r="16" s="36" customFormat="true" ht="18.75" hidden="false" customHeight="false" outlineLevel="0" collapsed="false">
      <c r="B16" s="37" t="s">
        <v>48</v>
      </c>
      <c r="E16" s="38" t="n">
        <v>303</v>
      </c>
      <c r="F16" s="39" t="n">
        <v>4</v>
      </c>
      <c r="G16" s="40" t="n">
        <v>89</v>
      </c>
      <c r="H16" s="41" t="n">
        <v>69</v>
      </c>
      <c r="I16" s="42" t="s">
        <v>36</v>
      </c>
      <c r="J16" s="41" t="n">
        <v>104</v>
      </c>
      <c r="K16" s="39" t="n">
        <v>6</v>
      </c>
      <c r="L16" s="41" t="n">
        <v>31</v>
      </c>
      <c r="M16" s="44" t="s">
        <v>49</v>
      </c>
    </row>
    <row r="17" s="36" customFormat="true" ht="18.75" hidden="false" customHeight="false" outlineLevel="0" collapsed="false">
      <c r="B17" s="37" t="s">
        <v>50</v>
      </c>
      <c r="E17" s="38" t="n">
        <v>64</v>
      </c>
      <c r="F17" s="39" t="n">
        <v>8</v>
      </c>
      <c r="G17" s="40" t="n">
        <v>12</v>
      </c>
      <c r="H17" s="41" t="n">
        <v>18</v>
      </c>
      <c r="I17" s="42" t="s">
        <v>36</v>
      </c>
      <c r="J17" s="41" t="n">
        <v>22</v>
      </c>
      <c r="K17" s="42" t="s">
        <v>36</v>
      </c>
      <c r="L17" s="41" t="n">
        <v>4</v>
      </c>
      <c r="M17" s="44" t="s">
        <v>51</v>
      </c>
    </row>
    <row r="18" s="36" customFormat="true" ht="18.75" hidden="false" customHeight="false" outlineLevel="0" collapsed="false">
      <c r="B18" s="37" t="s">
        <v>52</v>
      </c>
      <c r="E18" s="38" t="n">
        <v>326</v>
      </c>
      <c r="F18" s="39" t="n">
        <v>16</v>
      </c>
      <c r="G18" s="40" t="n">
        <v>49</v>
      </c>
      <c r="H18" s="41" t="n">
        <v>134</v>
      </c>
      <c r="I18" s="42" t="s">
        <v>36</v>
      </c>
      <c r="J18" s="41" t="n">
        <v>54</v>
      </c>
      <c r="K18" s="39" t="n">
        <v>12</v>
      </c>
      <c r="L18" s="41" t="n">
        <v>61</v>
      </c>
      <c r="M18" s="44" t="s">
        <v>53</v>
      </c>
    </row>
    <row r="19" s="36" customFormat="true" ht="18.75" hidden="false" customHeight="false" outlineLevel="0" collapsed="false">
      <c r="B19" s="37" t="s">
        <v>54</v>
      </c>
      <c r="E19" s="38" t="n">
        <v>119</v>
      </c>
      <c r="F19" s="39" t="n">
        <v>6</v>
      </c>
      <c r="G19" s="40" t="n">
        <v>27</v>
      </c>
      <c r="H19" s="41" t="n">
        <v>20</v>
      </c>
      <c r="I19" s="42" t="s">
        <v>36</v>
      </c>
      <c r="J19" s="41" t="n">
        <v>35</v>
      </c>
      <c r="K19" s="39" t="n">
        <v>1</v>
      </c>
      <c r="L19" s="41" t="n">
        <v>30</v>
      </c>
      <c r="M19" s="44" t="s">
        <v>55</v>
      </c>
    </row>
    <row r="20" s="36" customFormat="true" ht="18.75" hidden="false" customHeight="false" outlineLevel="0" collapsed="false">
      <c r="B20" s="37" t="s">
        <v>56</v>
      </c>
      <c r="E20" s="38" t="n">
        <v>483</v>
      </c>
      <c r="F20" s="39" t="n">
        <v>9</v>
      </c>
      <c r="G20" s="40" t="n">
        <v>297</v>
      </c>
      <c r="H20" s="41" t="n">
        <v>10</v>
      </c>
      <c r="I20" s="42" t="s">
        <v>36</v>
      </c>
      <c r="J20" s="41" t="n">
        <v>76</v>
      </c>
      <c r="K20" s="39" t="n">
        <v>10</v>
      </c>
      <c r="L20" s="41" t="n">
        <v>81</v>
      </c>
      <c r="M20" s="44" t="s">
        <v>57</v>
      </c>
    </row>
    <row r="21" s="36" customFormat="true" ht="18.75" hidden="false" customHeight="false" outlineLevel="0" collapsed="false">
      <c r="B21" s="37" t="s">
        <v>58</v>
      </c>
      <c r="E21" s="38" t="n">
        <v>863</v>
      </c>
      <c r="F21" s="42" t="s">
        <v>36</v>
      </c>
      <c r="G21" s="40" t="n">
        <v>221</v>
      </c>
      <c r="H21" s="41" t="n">
        <v>103</v>
      </c>
      <c r="I21" s="42" t="s">
        <v>36</v>
      </c>
      <c r="J21" s="41" t="n">
        <v>230</v>
      </c>
      <c r="K21" s="42" t="s">
        <v>36</v>
      </c>
      <c r="L21" s="41" t="n">
        <v>309</v>
      </c>
      <c r="M21" s="44" t="s">
        <v>59</v>
      </c>
    </row>
    <row r="22" s="36" customFormat="true" ht="18.75" hidden="false" customHeight="false" outlineLevel="0" collapsed="false">
      <c r="B22" s="37" t="s">
        <v>60</v>
      </c>
      <c r="E22" s="38" t="n">
        <v>179</v>
      </c>
      <c r="F22" s="39" t="n">
        <v>4</v>
      </c>
      <c r="G22" s="40" t="n">
        <v>76</v>
      </c>
      <c r="H22" s="41" t="n">
        <v>1</v>
      </c>
      <c r="I22" s="42" t="s">
        <v>36</v>
      </c>
      <c r="J22" s="41" t="n">
        <v>41</v>
      </c>
      <c r="K22" s="39" t="n">
        <v>2</v>
      </c>
      <c r="L22" s="41" t="n">
        <v>55</v>
      </c>
      <c r="M22" s="44" t="s">
        <v>61</v>
      </c>
    </row>
    <row r="23" s="36" customFormat="true" ht="18.75" hidden="false" customHeight="false" outlineLevel="0" collapsed="false">
      <c r="B23" s="45" t="s">
        <v>62</v>
      </c>
      <c r="E23" s="38" t="n">
        <v>115</v>
      </c>
      <c r="F23" s="42" t="s">
        <v>36</v>
      </c>
      <c r="G23" s="40" t="n">
        <v>56</v>
      </c>
      <c r="H23" s="46" t="s">
        <v>36</v>
      </c>
      <c r="I23" s="42" t="s">
        <v>36</v>
      </c>
      <c r="J23" s="41" t="n">
        <v>59</v>
      </c>
      <c r="K23" s="42" t="s">
        <v>36</v>
      </c>
      <c r="L23" s="42" t="s">
        <v>36</v>
      </c>
      <c r="M23" s="44" t="s">
        <v>63</v>
      </c>
    </row>
    <row r="24" s="36" customFormat="true" ht="18.75" hidden="false" customHeight="false" outlineLevel="0" collapsed="false">
      <c r="B24" s="45" t="s">
        <v>64</v>
      </c>
      <c r="E24" s="38" t="n">
        <v>625</v>
      </c>
      <c r="F24" s="39" t="n">
        <v>10</v>
      </c>
      <c r="G24" s="40" t="n">
        <v>326</v>
      </c>
      <c r="H24" s="41" t="n">
        <v>35</v>
      </c>
      <c r="I24" s="42" t="s">
        <v>36</v>
      </c>
      <c r="J24" s="41" t="n">
        <v>254</v>
      </c>
      <c r="K24" s="42" t="s">
        <v>36</v>
      </c>
      <c r="L24" s="42" t="s">
        <v>36</v>
      </c>
      <c r="M24" s="44" t="s">
        <v>65</v>
      </c>
    </row>
    <row r="25" s="36" customFormat="true" ht="18.75" hidden="false" customHeight="false" outlineLevel="0" collapsed="false">
      <c r="B25" s="45" t="s">
        <v>66</v>
      </c>
      <c r="E25" s="38" t="n">
        <v>122</v>
      </c>
      <c r="F25" s="42" t="s">
        <v>36</v>
      </c>
      <c r="G25" s="40" t="n">
        <v>72</v>
      </c>
      <c r="H25" s="41" t="n">
        <v>10</v>
      </c>
      <c r="I25" s="42" t="s">
        <v>36</v>
      </c>
      <c r="J25" s="41" t="n">
        <v>33</v>
      </c>
      <c r="K25" s="42" t="s">
        <v>36</v>
      </c>
      <c r="L25" s="41" t="n">
        <v>7</v>
      </c>
      <c r="M25" s="44" t="s">
        <v>67</v>
      </c>
    </row>
    <row r="26" s="36" customFormat="true" ht="18.75" hidden="false" customHeight="false" outlineLevel="0" collapsed="false">
      <c r="B26" s="45" t="s">
        <v>68</v>
      </c>
      <c r="E26" s="38" t="n">
        <v>416</v>
      </c>
      <c r="F26" s="42" t="s">
        <v>36</v>
      </c>
      <c r="G26" s="40" t="n">
        <v>269</v>
      </c>
      <c r="H26" s="46" t="s">
        <v>36</v>
      </c>
      <c r="I26" s="42" t="s">
        <v>36</v>
      </c>
      <c r="J26" s="41" t="n">
        <v>147</v>
      </c>
      <c r="K26" s="42" t="s">
        <v>36</v>
      </c>
      <c r="L26" s="42" t="s">
        <v>36</v>
      </c>
      <c r="M26" s="43" t="s">
        <v>69</v>
      </c>
    </row>
    <row r="27" s="36" customFormat="true" ht="7.5" hidden="false" customHeight="true" outlineLevel="0" collapsed="false">
      <c r="A27" s="22"/>
      <c r="B27" s="22"/>
      <c r="C27" s="22"/>
      <c r="D27" s="22"/>
      <c r="E27" s="47"/>
      <c r="F27" s="48"/>
      <c r="G27" s="49"/>
      <c r="H27" s="22"/>
      <c r="I27" s="48"/>
      <c r="J27" s="22"/>
      <c r="K27" s="48"/>
      <c r="L27" s="22"/>
      <c r="M27" s="47"/>
      <c r="N27" s="13"/>
    </row>
    <row r="28" s="36" customFormat="true" ht="7.5" hidden="false" customHeight="true" outlineLevel="0" collapsed="false">
      <c r="M28" s="13"/>
      <c r="N28" s="13"/>
    </row>
    <row r="29" s="36" customFormat="true" ht="18" hidden="false" customHeight="false" outlineLevel="0" collapsed="false">
      <c r="B29" s="50" t="s">
        <v>70</v>
      </c>
    </row>
    <row r="30" s="36" customFormat="true" ht="18" hidden="false" customHeight="false" outlineLevel="0" collapsed="false">
      <c r="B30" s="36" t="s">
        <v>71</v>
      </c>
    </row>
  </sheetData>
  <mergeCells count="5">
    <mergeCell ref="E4:L4"/>
    <mergeCell ref="A5:D6"/>
    <mergeCell ref="M5:M6"/>
    <mergeCell ref="A8:D8"/>
    <mergeCell ref="A9:D9"/>
  </mergeCells>
  <printOptions headings="false" gridLines="false" gridLinesSet="true" horizontalCentered="false" verticalCentered="false"/>
  <pageMargins left="0.7875" right="0.11805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2-03-15T08:22:22Z</cp:lastPrinted>
  <dcterms:modified xsi:type="dcterms:W3CDTF">2012-05-21T02:48:25Z</dcterms:modified>
  <cp:revision>0</cp:revision>
  <dc:subject/>
  <dc:title/>
</cp:coreProperties>
</file>