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12">
  <si>
    <t xml:space="preserve">ตาราง   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TH SarabunPSK"/>
        <family val="2"/>
      </rPr>
      <t xml:space="preserve">2553</t>
    </r>
  </si>
  <si>
    <t xml:space="preserve">TABLE </t>
  </si>
  <si>
    <t xml:space="preserve">ACTUAL REVENUE AND EXPENDITURE OF MUNICIPALITY BY TYPE, DISTRICT AND MUNICIPALITY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อื่นๆ</t>
  </si>
  <si>
    <t xml:space="preserve">District/Municipality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ther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</t>
  </si>
  <si>
    <t xml:space="preserve">Total</t>
  </si>
  <si>
    <t xml:space="preserve"> อำเภอเมืองศรีสะเกษ</t>
  </si>
  <si>
    <t xml:space="preserve">Mueang Si Sa Ket</t>
  </si>
  <si>
    <t xml:space="preserve">เทศบาลเมืองศรีสะเกษ</t>
  </si>
  <si>
    <t xml:space="preserve">Sesakat Town Municpality</t>
  </si>
  <si>
    <t xml:space="preserve">เทศบาลตำบลน้ำคำ</t>
  </si>
  <si>
    <t xml:space="preserve">อำเภอยางชุมน้อย</t>
  </si>
  <si>
    <t xml:space="preserve">Yang Chum noi</t>
  </si>
  <si>
    <t xml:space="preserve">เทศบาลตำบลยางชุมน้อย</t>
  </si>
  <si>
    <t xml:space="preserve">Yang Chum noi Subdistrict Municipality</t>
  </si>
  <si>
    <t xml:space="preserve">อำเภอกันทรารมย์</t>
  </si>
  <si>
    <t xml:space="preserve">Kanthararom</t>
  </si>
  <si>
    <t xml:space="preserve">เทศบาลตำบลกันทรารมย์</t>
  </si>
  <si>
    <t xml:space="preserve">Kanthararom Subdistrict Municipality</t>
  </si>
  <si>
    <t xml:space="preserve">อำเภอกันทราลักษ์</t>
  </si>
  <si>
    <t xml:space="preserve">kantharalak</t>
  </si>
  <si>
    <t xml:space="preserve"> เทศบาลเมืองกันทรลักษ์</t>
  </si>
  <si>
    <t xml:space="preserve">*</t>
  </si>
  <si>
    <t xml:space="preserve">kantharalak  Subdistrict Municipality</t>
  </si>
  <si>
    <t xml:space="preserve"> เทศบาลตำบลสวนกล้วย</t>
  </si>
  <si>
    <t xml:space="preserve">อำเภอขุขันธ์</t>
  </si>
  <si>
    <t xml:space="preserve">Khukhan   </t>
  </si>
  <si>
    <t xml:space="preserve">เทศบาลตำบลเมืองขุขันธ์</t>
  </si>
  <si>
    <t xml:space="preserve">Khukhan  Subdistrict Municipality</t>
  </si>
  <si>
    <t xml:space="preserve">อำเภอไพรบึง</t>
  </si>
  <si>
    <t xml:space="preserve">Phrai Bung</t>
  </si>
  <si>
    <t xml:space="preserve">เทศบาลตำบลไพรบึง</t>
  </si>
  <si>
    <t xml:space="preserve">Phrai Bung  Subdistrict Municipality</t>
  </si>
  <si>
    <t xml:space="preserve">อำเภอปรางค์กู่</t>
  </si>
  <si>
    <t xml:space="preserve">Prang Ku</t>
  </si>
  <si>
    <t xml:space="preserve">เทศบาลตำบลปรางค์กู่</t>
  </si>
  <si>
    <t xml:space="preserve">Prang Ku  Subdistrict Municipality</t>
  </si>
  <si>
    <t xml:space="preserve">อำเภอขุนหาญ</t>
  </si>
  <si>
    <t xml:space="preserve">Khun Han</t>
  </si>
  <si>
    <t xml:space="preserve">เทศบาลตำบลขุนหาญ</t>
  </si>
  <si>
    <t xml:space="preserve">Khun Han Subdistrict Municipality</t>
  </si>
  <si>
    <t xml:space="preserve">เทศบาลตำบลโพธิ์กระสังข์</t>
  </si>
  <si>
    <t xml:space="preserve">เทศบาลตำบกระหวัน</t>
  </si>
  <si>
    <t xml:space="preserve">เทศบาลตำบลกัทรอม</t>
  </si>
  <si>
    <r>
      <rPr>
        <b val="true"/>
        <sz val="12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2"/>
        <rFont val="TH SarabunPSK"/>
        <family val="2"/>
      </rPr>
      <t xml:space="preserve">2553 (  </t>
    </r>
    <r>
      <rPr>
        <b val="true"/>
        <sz val="12"/>
        <rFont val="Noto Sans Devanagari"/>
        <family val="2"/>
      </rPr>
      <t xml:space="preserve">ต่อ </t>
    </r>
    <r>
      <rPr>
        <b val="true"/>
        <sz val="12"/>
        <rFont val="TH SarabunPSK"/>
        <family val="2"/>
      </rPr>
      <t xml:space="preserve">)</t>
    </r>
  </si>
  <si>
    <t xml:space="preserve">ACTUAL REVENUE AND EXPENDITURE OF MUNICIPALITY BY TYPE, DISTRICT AND MUNICIPALITY: FISCAL YEAR 2010 (  Contd. )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:  Baht)</t>
    </r>
  </si>
  <si>
    <t xml:space="preserve">เทศบาลตำบลสิ</t>
  </si>
  <si>
    <t xml:space="preserve">เทศบาลตำบลโนนสูง</t>
  </si>
  <si>
    <t xml:space="preserve">อำเภอราษีไศล</t>
  </si>
  <si>
    <t xml:space="preserve">Rasi Salai</t>
  </si>
  <si>
    <t xml:space="preserve">เทศบาลตำบลเมืองคง</t>
  </si>
  <si>
    <t xml:space="preserve">Rasi Salai  Subdistrict Municipality</t>
  </si>
  <si>
    <t xml:space="preserve">อำเภออุทุมพรพิสัย</t>
  </si>
  <si>
    <t xml:space="preserve">Uthumphon Phisai</t>
  </si>
  <si>
    <t xml:space="preserve">เทศบาลตำบลกำแพง</t>
  </si>
  <si>
    <t xml:space="preserve">Uthumphon Phisai Subdistrict Municipality</t>
  </si>
  <si>
    <t xml:space="preserve">เทศบาลตำบลอุทุมพริพสัย</t>
  </si>
  <si>
    <t xml:space="preserve">เทศบาลตำบลสระกำแพงใหญ่</t>
  </si>
  <si>
    <t xml:space="preserve">เทศบาลตำบลโคกจาน</t>
  </si>
  <si>
    <t xml:space="preserve">อำเภอบึงบูรพ์</t>
  </si>
  <si>
    <t xml:space="preserve">Bung Bun</t>
  </si>
  <si>
    <t xml:space="preserve">เทศบาลตำบลบึงบูรพ์</t>
  </si>
  <si>
    <t xml:space="preserve">Bung Bun Subdistrict Municipality</t>
  </si>
  <si>
    <t xml:space="preserve">อำเภอห้วยทับทัน</t>
  </si>
  <si>
    <t xml:space="preserve">Huai Thap Than</t>
  </si>
  <si>
    <t xml:space="preserve">เทศบาลตำบลห้วยทับทัน</t>
  </si>
  <si>
    <t xml:space="preserve">Huai Thap Than Subdistrict Municipality</t>
  </si>
  <si>
    <t xml:space="preserve">อำเภอศรีรัตนะ</t>
  </si>
  <si>
    <t xml:space="preserve">Si Rattana</t>
  </si>
  <si>
    <t xml:space="preserve">เทศบาลตำบลศรีรัตนะ</t>
  </si>
  <si>
    <t xml:space="preserve">Si Rattana  Subdistrict Municipality</t>
  </si>
  <si>
    <t xml:space="preserve">อำเภอวังหิน</t>
  </si>
  <si>
    <t xml:space="preserve">เทศบาลตำบลบุสูง</t>
  </si>
  <si>
    <t xml:space="preserve">อำเภอพยุห์</t>
  </si>
  <si>
    <t xml:space="preserve">Phayu</t>
  </si>
  <si>
    <t xml:space="preserve">เทศบาลตำบลพยุห์</t>
  </si>
  <si>
    <t xml:space="preserve">Phayu  Subdistrict Municipality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 ศรีสะเกษ</t>
    </r>
  </si>
  <si>
    <t xml:space="preserve"> Source:   Sisaket Provincial Local Office</t>
  </si>
  <si>
    <r>
      <rPr>
        <sz val="11"/>
        <rFont val="Noto Sans Devanagari"/>
        <family val="2"/>
      </rPr>
      <t xml:space="preserve">หมายเหตุ </t>
    </r>
    <r>
      <rPr>
        <sz val="11"/>
        <rFont val="TH SarabunPSK"/>
        <family val="2"/>
      </rPr>
      <t xml:space="preserve">* </t>
    </r>
    <r>
      <rPr>
        <sz val="11"/>
        <rFont val="Noto Sans Devanagari"/>
        <family val="2"/>
      </rPr>
      <t xml:space="preserve">หมายถึงอำเภ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ทศบาล ไม่ส่งรายงานการเงินเข้าม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sz val="12"/>
      <name val="Noto Sans Devanagari"/>
      <family val="2"/>
    </font>
    <font>
      <sz val="10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A34" activeCellId="0" sqref="A34:D39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12.99"/>
    <col collapsed="false" customWidth="true" hidden="false" outlineLevel="0" max="6" min="6" style="1" width="11.71"/>
    <col collapsed="false" customWidth="true" hidden="false" outlineLevel="0" max="7" min="7" style="1" width="12.42"/>
    <col collapsed="false" customWidth="true" hidden="false" outlineLevel="0" max="8" min="8" style="1" width="11.14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2.14"/>
    <col collapsed="false" customWidth="true" hidden="false" outlineLevel="0" max="14" min="14" style="1" width="8.28"/>
    <col collapsed="false" customWidth="true" hidden="false" outlineLevel="0" max="15" min="15" style="2" width="22.71"/>
    <col collapsed="false" customWidth="true" hidden="false" outlineLevel="0" max="16" min="16" style="1" width="0.99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B1" s="4" t="s">
        <v>0</v>
      </c>
      <c r="C1" s="5" t="n">
        <v>16.2</v>
      </c>
      <c r="D1" s="4" t="s">
        <v>1</v>
      </c>
      <c r="E1" s="4"/>
      <c r="O1" s="6"/>
    </row>
    <row r="2" s="7" customFormat="true" ht="20.1" hidden="false" customHeight="true" outlineLevel="0" collapsed="false">
      <c r="B2" s="8" t="s">
        <v>2</v>
      </c>
      <c r="C2" s="5" t="n">
        <v>16.2</v>
      </c>
      <c r="D2" s="8" t="s">
        <v>3</v>
      </c>
      <c r="E2" s="8"/>
      <c r="O2" s="9"/>
    </row>
    <row r="3" customFormat="false" ht="6" hidden="false" customHeight="true" outlineLevel="0" collapsed="false"/>
    <row r="4" customFormat="fals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2" t="s">
        <v>6</v>
      </c>
      <c r="L4" s="12"/>
      <c r="M4" s="12"/>
      <c r="N4" s="12"/>
      <c r="O4" s="13"/>
      <c r="P4" s="14"/>
    </row>
    <row r="5" customFormat="false" ht="20.1" hidden="false" customHeight="true" outlineLevel="0" collapsed="false">
      <c r="A5" s="10"/>
      <c r="B5" s="10"/>
      <c r="C5" s="10"/>
      <c r="D5" s="10"/>
      <c r="E5" s="15" t="s">
        <v>7</v>
      </c>
      <c r="F5" s="15"/>
      <c r="G5" s="15"/>
      <c r="H5" s="15"/>
      <c r="I5" s="15"/>
      <c r="J5" s="15"/>
      <c r="K5" s="16" t="s">
        <v>8</v>
      </c>
      <c r="L5" s="16"/>
      <c r="M5" s="16"/>
      <c r="N5" s="16"/>
      <c r="O5" s="17"/>
      <c r="P5" s="18"/>
    </row>
    <row r="6" customFormat="false" ht="20.1" hidden="false" customHeight="true" outlineLevel="0" collapsed="false">
      <c r="A6" s="10"/>
      <c r="B6" s="10"/>
      <c r="C6" s="10"/>
      <c r="D6" s="10"/>
      <c r="E6" s="19"/>
      <c r="F6" s="19"/>
      <c r="G6" s="19"/>
      <c r="H6" s="19"/>
      <c r="I6" s="19"/>
      <c r="K6" s="20"/>
      <c r="L6" s="21" t="s">
        <v>6</v>
      </c>
      <c r="M6" s="21" t="s">
        <v>6</v>
      </c>
      <c r="N6" s="22" t="s">
        <v>6</v>
      </c>
      <c r="O6" s="17"/>
      <c r="P6" s="18"/>
    </row>
    <row r="7" customFormat="false" ht="20.1" hidden="false" customHeight="true" outlineLevel="0" collapsed="false">
      <c r="A7" s="10"/>
      <c r="B7" s="10"/>
      <c r="C7" s="10"/>
      <c r="D7" s="10"/>
      <c r="E7" s="23" t="s">
        <v>9</v>
      </c>
      <c r="F7" s="23" t="s">
        <v>10</v>
      </c>
      <c r="G7" s="23" t="s">
        <v>11</v>
      </c>
      <c r="H7" s="23" t="s">
        <v>12</v>
      </c>
      <c r="I7" s="23" t="s">
        <v>13</v>
      </c>
      <c r="J7" s="21" t="s">
        <v>14</v>
      </c>
      <c r="K7" s="21" t="s">
        <v>15</v>
      </c>
      <c r="L7" s="21" t="s">
        <v>16</v>
      </c>
      <c r="M7" s="21" t="s">
        <v>17</v>
      </c>
      <c r="N7" s="24" t="s">
        <v>18</v>
      </c>
      <c r="O7" s="25" t="s">
        <v>19</v>
      </c>
      <c r="P7" s="25"/>
    </row>
    <row r="8" customFormat="false" ht="20.1" hidden="false" customHeight="true" outlineLevel="0" collapsed="false">
      <c r="A8" s="10"/>
      <c r="B8" s="10"/>
      <c r="C8" s="10"/>
      <c r="D8" s="10"/>
      <c r="E8" s="26" t="s">
        <v>20</v>
      </c>
      <c r="F8" s="24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6</v>
      </c>
      <c r="L8" s="27" t="s">
        <v>27</v>
      </c>
      <c r="M8" s="27" t="s">
        <v>28</v>
      </c>
      <c r="N8" s="26" t="s">
        <v>29</v>
      </c>
      <c r="O8" s="17"/>
      <c r="P8" s="18"/>
    </row>
    <row r="9" customFormat="false" ht="20.1" hidden="false" customHeight="true" outlineLevel="0" collapsed="false">
      <c r="A9" s="10"/>
      <c r="B9" s="10"/>
      <c r="C9" s="10"/>
      <c r="D9" s="10"/>
      <c r="E9" s="26" t="s">
        <v>30</v>
      </c>
      <c r="F9" s="26" t="s">
        <v>31</v>
      </c>
      <c r="G9" s="26"/>
      <c r="H9" s="26" t="s">
        <v>32</v>
      </c>
      <c r="I9" s="26"/>
      <c r="J9" s="26"/>
      <c r="K9" s="27" t="s">
        <v>8</v>
      </c>
      <c r="L9" s="27" t="s">
        <v>33</v>
      </c>
      <c r="M9" s="27" t="s">
        <v>34</v>
      </c>
      <c r="N9" s="28" t="s">
        <v>34</v>
      </c>
      <c r="O9" s="29"/>
      <c r="P9" s="30"/>
    </row>
    <row r="10" s="35" customFormat="true" ht="20.1" hidden="false" customHeight="true" outlineLevel="0" collapsed="false">
      <c r="A10" s="31"/>
      <c r="B10" s="31"/>
      <c r="C10" s="32" t="s">
        <v>35</v>
      </c>
      <c r="D10" s="31"/>
      <c r="E10" s="33" t="n">
        <f aca="false">E11+E15+E17+E22+E24+E26+E27+E44+E50+E52+E54+E56</f>
        <v>405435217.41</v>
      </c>
      <c r="F10" s="33" t="n">
        <f aca="false">F11+F15+F17+F22+F24+F26+F27+F44+F50+F52+F54+F56</f>
        <v>14787849.91</v>
      </c>
      <c r="G10" s="33" t="n">
        <f aca="false">G11+G15+G17+G22+G24+G26+G27+G44+G50+G52+G54+G56</f>
        <v>12510785.38</v>
      </c>
      <c r="H10" s="33" t="n">
        <f aca="false">H11+H15+H17+H22+H24+H26+H27+H44+H50+H52+H54+H56</f>
        <v>3846880.57</v>
      </c>
      <c r="I10" s="33" t="n">
        <f aca="false">I11+I15+I17+I22+I24+I26+I27+I44+I50+I52+I54+I56</f>
        <v>6031436.76</v>
      </c>
      <c r="J10" s="33" t="n">
        <f aca="false">J11+J15+J17+J22+J24+J26+J27+J44+J50+J52+J54+J56</f>
        <v>466635041.95</v>
      </c>
      <c r="K10" s="33" t="n">
        <f aca="false">K11+K15+K17+K22+K24+K26+K27+K44+K50+K52+K54+K56</f>
        <v>443289077.59</v>
      </c>
      <c r="L10" s="33" t="n">
        <f aca="false">L11+L15+L17+L22+L24+L26+L27+L44+L50+L52+L54+L56</f>
        <v>389430968.79</v>
      </c>
      <c r="M10" s="33" t="n">
        <f aca="false">M11+M15+M17+M22+M24+M26+M27+M44+M50+M52+M54+M56</f>
        <v>85513708.14</v>
      </c>
      <c r="N10" s="33" t="n">
        <f aca="false">N11+N15+N17+N22+N24+N26+N27+N44+N50+N52+N54+N56</f>
        <v>0</v>
      </c>
      <c r="O10" s="34" t="s">
        <v>36</v>
      </c>
    </row>
    <row r="11" s="35" customFormat="true" ht="20.1" hidden="false" customHeight="true" outlineLevel="0" collapsed="false">
      <c r="A11" s="36"/>
      <c r="B11" s="37" t="s">
        <v>37</v>
      </c>
      <c r="C11" s="36"/>
      <c r="D11" s="38"/>
      <c r="E11" s="39" t="n">
        <f aca="false">SUM(E12:E13)</f>
        <v>160143049.29</v>
      </c>
      <c r="F11" s="39" t="n">
        <f aca="false">SUM(F12:F13)</f>
        <v>8149459.99</v>
      </c>
      <c r="G11" s="39" t="n">
        <f aca="false">SUM(G12:G13)</f>
        <v>5147376.61</v>
      </c>
      <c r="H11" s="39" t="n">
        <f aca="false">SUM(H12:H13)</f>
        <v>3326430.55</v>
      </c>
      <c r="I11" s="39" t="n">
        <f aca="false">SUM(I12:I13)</f>
        <v>1082472.54</v>
      </c>
      <c r="J11" s="39" t="n">
        <f aca="false">SUM(J12:J13)</f>
        <v>165890832.8</v>
      </c>
      <c r="K11" s="39" t="n">
        <f aca="false">SUM(K12:K13)</f>
        <v>151907100.83</v>
      </c>
      <c r="L11" s="39" t="n">
        <f aca="false">SUM(L12:L13)</f>
        <v>155533740.07</v>
      </c>
      <c r="M11" s="39" t="n">
        <f aca="false">SUM(M12:M13)</f>
        <v>22219644.36</v>
      </c>
      <c r="N11" s="39" t="n">
        <f aca="false">SUM(N12:N13)</f>
        <v>0</v>
      </c>
      <c r="O11" s="40" t="s">
        <v>38</v>
      </c>
    </row>
    <row r="12" s="47" customFormat="true" ht="20.1" hidden="false" customHeight="true" outlineLevel="0" collapsed="false">
      <c r="A12" s="41"/>
      <c r="B12" s="41"/>
      <c r="C12" s="42" t="s">
        <v>39</v>
      </c>
      <c r="D12" s="43"/>
      <c r="E12" s="44" t="n">
        <v>145211853.17</v>
      </c>
      <c r="F12" s="44" t="n">
        <v>7798772.14</v>
      </c>
      <c r="G12" s="44" t="n">
        <v>5065051.04</v>
      </c>
      <c r="H12" s="44" t="n">
        <v>3326430.55</v>
      </c>
      <c r="I12" s="44" t="n">
        <v>960265.53</v>
      </c>
      <c r="J12" s="44" t="n">
        <v>136933722.2</v>
      </c>
      <c r="K12" s="44" t="n">
        <v>136946405.06</v>
      </c>
      <c r="L12" s="44" t="n">
        <v>138319631.47</v>
      </c>
      <c r="M12" s="45" t="n">
        <v>18164528.52</v>
      </c>
      <c r="N12" s="45"/>
      <c r="O12" s="46" t="s">
        <v>40</v>
      </c>
    </row>
    <row r="13" s="47" customFormat="true" ht="20.1" hidden="false" customHeight="true" outlineLevel="0" collapsed="false">
      <c r="A13" s="41"/>
      <c r="B13" s="41"/>
      <c r="C13" s="42" t="s">
        <v>41</v>
      </c>
      <c r="D13" s="43"/>
      <c r="E13" s="44" t="n">
        <v>14931196.12</v>
      </c>
      <c r="F13" s="44" t="n">
        <v>350687.85</v>
      </c>
      <c r="G13" s="44" t="n">
        <v>82325.57</v>
      </c>
      <c r="H13" s="44"/>
      <c r="I13" s="44" t="n">
        <v>122207.01</v>
      </c>
      <c r="J13" s="44" t="n">
        <v>28957110.6</v>
      </c>
      <c r="K13" s="44" t="n">
        <v>14960695.77</v>
      </c>
      <c r="L13" s="44" t="n">
        <v>17214108.6</v>
      </c>
      <c r="M13" s="45" t="n">
        <v>4055115.84</v>
      </c>
      <c r="N13" s="45"/>
      <c r="O13" s="46"/>
    </row>
    <row r="14" s="35" customFormat="true" ht="20.1" hidden="false" customHeight="true" outlineLevel="0" collapsed="false">
      <c r="A14" s="36"/>
      <c r="B14" s="37" t="s">
        <v>42</v>
      </c>
      <c r="C14" s="36"/>
      <c r="D14" s="38"/>
      <c r="E14" s="39"/>
      <c r="F14" s="39"/>
      <c r="G14" s="39"/>
      <c r="H14" s="39"/>
      <c r="I14" s="39"/>
      <c r="J14" s="39"/>
      <c r="K14" s="39"/>
      <c r="L14" s="39"/>
      <c r="M14" s="48"/>
      <c r="N14" s="48"/>
      <c r="O14" s="40" t="s">
        <v>43</v>
      </c>
    </row>
    <row r="15" s="47" customFormat="true" ht="20.1" hidden="false" customHeight="true" outlineLevel="0" collapsed="false">
      <c r="A15" s="41"/>
      <c r="B15" s="41"/>
      <c r="C15" s="42" t="s">
        <v>44</v>
      </c>
      <c r="D15" s="43"/>
      <c r="E15" s="44" t="n">
        <v>20826619.9</v>
      </c>
      <c r="F15" s="44" t="n">
        <v>277697.28</v>
      </c>
      <c r="G15" s="44" t="n">
        <v>172802.71</v>
      </c>
      <c r="H15" s="44"/>
      <c r="I15" s="44" t="n">
        <v>705626.25</v>
      </c>
      <c r="J15" s="44" t="n">
        <v>19276826</v>
      </c>
      <c r="K15" s="44" t="n">
        <v>26418531.44</v>
      </c>
      <c r="L15" s="44" t="n">
        <v>54766867</v>
      </c>
      <c r="M15" s="45" t="n">
        <v>4613857.08</v>
      </c>
      <c r="N15" s="45"/>
      <c r="O15" s="49" t="s">
        <v>45</v>
      </c>
    </row>
    <row r="16" s="35" customFormat="true" ht="20.1" hidden="false" customHeight="true" outlineLevel="0" collapsed="false">
      <c r="A16" s="36"/>
      <c r="B16" s="37" t="s">
        <v>46</v>
      </c>
      <c r="C16" s="36"/>
      <c r="D16" s="38"/>
      <c r="E16" s="39"/>
      <c r="F16" s="39"/>
      <c r="G16" s="39"/>
      <c r="H16" s="39"/>
      <c r="I16" s="39"/>
      <c r="J16" s="39"/>
      <c r="K16" s="39"/>
      <c r="L16" s="39"/>
      <c r="M16" s="48"/>
      <c r="N16" s="48"/>
      <c r="O16" s="40" t="s">
        <v>47</v>
      </c>
    </row>
    <row r="17" s="47" customFormat="true" ht="20.1" hidden="false" customHeight="true" outlineLevel="0" collapsed="false">
      <c r="A17" s="41"/>
      <c r="B17" s="41"/>
      <c r="C17" s="42" t="s">
        <v>48</v>
      </c>
      <c r="D17" s="43"/>
      <c r="E17" s="44" t="n">
        <v>20140145.99</v>
      </c>
      <c r="F17" s="44" t="n">
        <v>534171.25</v>
      </c>
      <c r="G17" s="44" t="n">
        <v>3124138.94</v>
      </c>
      <c r="H17" s="44"/>
      <c r="I17" s="44" t="n">
        <v>1550117.38</v>
      </c>
      <c r="J17" s="44" t="n">
        <v>13705627</v>
      </c>
      <c r="K17" s="44" t="n">
        <v>29398417.62</v>
      </c>
      <c r="L17" s="44" t="n">
        <v>51871143.85</v>
      </c>
      <c r="M17" s="45" t="n">
        <v>6166132.07</v>
      </c>
      <c r="N17" s="45"/>
      <c r="O17" s="49" t="s">
        <v>49</v>
      </c>
    </row>
    <row r="18" s="35" customFormat="true" ht="20.1" hidden="false" customHeight="true" outlineLevel="0" collapsed="false">
      <c r="A18" s="36"/>
      <c r="B18" s="37" t="s">
        <v>50</v>
      </c>
      <c r="C18" s="36"/>
      <c r="D18" s="38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0" t="s">
        <v>51</v>
      </c>
    </row>
    <row r="19" s="47" customFormat="true" ht="20.1" hidden="false" customHeight="true" outlineLevel="0" collapsed="false">
      <c r="A19" s="41"/>
      <c r="B19" s="50" t="s">
        <v>52</v>
      </c>
      <c r="C19" s="50"/>
      <c r="D19" s="50"/>
      <c r="E19" s="44" t="s">
        <v>53</v>
      </c>
      <c r="F19" s="44" t="s">
        <v>53</v>
      </c>
      <c r="G19" s="44" t="s">
        <v>53</v>
      </c>
      <c r="H19" s="44" t="s">
        <v>53</v>
      </c>
      <c r="I19" s="44" t="s">
        <v>53</v>
      </c>
      <c r="J19" s="44" t="s">
        <v>53</v>
      </c>
      <c r="K19" s="44" t="s">
        <v>53</v>
      </c>
      <c r="L19" s="44" t="s">
        <v>53</v>
      </c>
      <c r="M19" s="44" t="s">
        <v>53</v>
      </c>
      <c r="N19" s="44" t="s">
        <v>53</v>
      </c>
      <c r="O19" s="49" t="s">
        <v>54</v>
      </c>
    </row>
    <row r="20" s="47" customFormat="true" ht="20.1" hidden="false" customHeight="true" outlineLevel="0" collapsed="false">
      <c r="A20" s="41"/>
      <c r="B20" s="50" t="s">
        <v>55</v>
      </c>
      <c r="C20" s="50"/>
      <c r="D20" s="50"/>
      <c r="E20" s="44" t="s">
        <v>53</v>
      </c>
      <c r="F20" s="44" t="s">
        <v>53</v>
      </c>
      <c r="G20" s="44" t="s">
        <v>53</v>
      </c>
      <c r="H20" s="44" t="s">
        <v>53</v>
      </c>
      <c r="I20" s="44" t="s">
        <v>53</v>
      </c>
      <c r="J20" s="44" t="s">
        <v>53</v>
      </c>
      <c r="K20" s="44" t="s">
        <v>53</v>
      </c>
      <c r="L20" s="44" t="s">
        <v>53</v>
      </c>
      <c r="M20" s="44" t="s">
        <v>53</v>
      </c>
      <c r="N20" s="44" t="s">
        <v>53</v>
      </c>
      <c r="O20" s="49"/>
    </row>
    <row r="21" s="35" customFormat="true" ht="18" hidden="false" customHeight="true" outlineLevel="0" collapsed="false">
      <c r="A21" s="51" t="s">
        <v>56</v>
      </c>
      <c r="B21" s="51"/>
      <c r="C21" s="51"/>
      <c r="D21" s="52"/>
      <c r="E21" s="39"/>
      <c r="F21" s="39"/>
      <c r="G21" s="39"/>
      <c r="H21" s="39"/>
      <c r="I21" s="39"/>
      <c r="J21" s="39"/>
      <c r="K21" s="39"/>
      <c r="L21" s="39"/>
      <c r="M21" s="48"/>
      <c r="N21" s="48"/>
      <c r="O21" s="40" t="s">
        <v>57</v>
      </c>
    </row>
    <row r="22" s="47" customFormat="true" ht="17.25" hidden="false" customHeight="true" outlineLevel="0" collapsed="false">
      <c r="A22" s="53"/>
      <c r="B22" s="54" t="s">
        <v>58</v>
      </c>
      <c r="C22" s="53"/>
      <c r="D22" s="55"/>
      <c r="E22" s="44" t="n">
        <v>16941903.9</v>
      </c>
      <c r="F22" s="44" t="n">
        <v>2286675.5</v>
      </c>
      <c r="G22" s="44" t="n">
        <v>984145.95</v>
      </c>
      <c r="H22" s="44"/>
      <c r="I22" s="44" t="n">
        <v>146190</v>
      </c>
      <c r="J22" s="44" t="n">
        <v>18813323.2</v>
      </c>
      <c r="K22" s="44" t="n">
        <v>16974010.21</v>
      </c>
      <c r="L22" s="44" t="n">
        <v>31744308.53</v>
      </c>
      <c r="M22" s="45" t="n">
        <v>3345418.21</v>
      </c>
      <c r="N22" s="45"/>
      <c r="O22" s="49" t="s">
        <v>59</v>
      </c>
    </row>
    <row r="23" s="35" customFormat="true" ht="16.5" hidden="false" customHeight="true" outlineLevel="0" collapsed="false">
      <c r="A23" s="51" t="s">
        <v>60</v>
      </c>
      <c r="B23" s="51"/>
      <c r="C23" s="51"/>
      <c r="D23" s="52"/>
      <c r="E23" s="39"/>
      <c r="F23" s="39"/>
      <c r="G23" s="39"/>
      <c r="H23" s="39"/>
      <c r="I23" s="39"/>
      <c r="J23" s="39"/>
      <c r="K23" s="39"/>
      <c r="L23" s="39"/>
      <c r="M23" s="48"/>
      <c r="N23" s="48"/>
      <c r="O23" s="40" t="s">
        <v>61</v>
      </c>
    </row>
    <row r="24" s="47" customFormat="true" ht="18" hidden="false" customHeight="true" outlineLevel="0" collapsed="false">
      <c r="A24" s="56"/>
      <c r="B24" s="57" t="s">
        <v>62</v>
      </c>
      <c r="C24" s="56"/>
      <c r="D24" s="38"/>
      <c r="E24" s="44" t="n">
        <v>26218101.15</v>
      </c>
      <c r="F24" s="44" t="n">
        <v>399410</v>
      </c>
      <c r="G24" s="44" t="n">
        <v>167586.44</v>
      </c>
      <c r="H24" s="44"/>
      <c r="I24" s="44" t="n">
        <v>444512</v>
      </c>
      <c r="J24" s="44" t="n">
        <v>30665702.5</v>
      </c>
      <c r="K24" s="44" t="n">
        <v>23754225.89</v>
      </c>
      <c r="L24" s="44" t="n">
        <v>5763803</v>
      </c>
      <c r="M24" s="45" t="n">
        <v>2937094.4</v>
      </c>
      <c r="N24" s="45"/>
      <c r="O24" s="49" t="s">
        <v>63</v>
      </c>
      <c r="P24" s="53"/>
      <c r="Q24" s="53"/>
    </row>
    <row r="25" s="35" customFormat="true" ht="17.25" hidden="false" customHeight="true" outlineLevel="0" collapsed="false">
      <c r="A25" s="58" t="s">
        <v>64</v>
      </c>
      <c r="B25" s="36"/>
      <c r="C25" s="36"/>
      <c r="D25" s="38"/>
      <c r="E25" s="39"/>
      <c r="F25" s="39"/>
      <c r="G25" s="39"/>
      <c r="H25" s="39"/>
      <c r="I25" s="39"/>
      <c r="J25" s="39"/>
      <c r="K25" s="39"/>
      <c r="L25" s="59"/>
      <c r="M25" s="59"/>
      <c r="N25" s="39"/>
      <c r="O25" s="40" t="s">
        <v>65</v>
      </c>
    </row>
    <row r="26" s="47" customFormat="true" ht="20.1" hidden="false" customHeight="true" outlineLevel="0" collapsed="false">
      <c r="A26" s="41"/>
      <c r="C26" s="42" t="s">
        <v>66</v>
      </c>
      <c r="D26" s="43"/>
      <c r="E26" s="44" t="n">
        <v>12958482.66</v>
      </c>
      <c r="F26" s="44" t="n">
        <v>440250</v>
      </c>
      <c r="G26" s="44" t="n">
        <v>880020.06</v>
      </c>
      <c r="H26" s="44"/>
      <c r="I26" s="44" t="n">
        <v>175535</v>
      </c>
      <c r="J26" s="44" t="n">
        <v>12967881</v>
      </c>
      <c r="K26" s="44" t="n">
        <v>13535943.71</v>
      </c>
      <c r="L26" s="60" t="n">
        <v>2845600</v>
      </c>
      <c r="M26" s="60" t="n">
        <v>2115100</v>
      </c>
      <c r="N26" s="44"/>
      <c r="O26" s="49" t="s">
        <v>67</v>
      </c>
    </row>
    <row r="27" s="35" customFormat="true" ht="20.1" hidden="false" customHeight="true" outlineLevel="0" collapsed="false">
      <c r="A27" s="58" t="s">
        <v>68</v>
      </c>
      <c r="B27" s="36"/>
      <c r="C27" s="36"/>
      <c r="D27" s="38"/>
      <c r="E27" s="39" t="n">
        <f aca="false">SUM(E28:E33)</f>
        <v>67494726.96</v>
      </c>
      <c r="F27" s="39" t="n">
        <f aca="false">SUM(F28:F33)</f>
        <v>1217271.26</v>
      </c>
      <c r="G27" s="39" t="n">
        <f aca="false">SUM(G28:G33)</f>
        <v>1328608.65</v>
      </c>
      <c r="H27" s="39" t="n">
        <f aca="false">SUM(H28:H33)</f>
        <v>520450.02</v>
      </c>
      <c r="I27" s="39" t="n">
        <f aca="false">SUM(I28:I33)</f>
        <v>552372</v>
      </c>
      <c r="J27" s="39" t="n">
        <f aca="false">SUM(J28:J33)</f>
        <v>85859658.24</v>
      </c>
      <c r="K27" s="39" t="n">
        <f aca="false">SUM(K28:K33)</f>
        <v>76046746.29</v>
      </c>
      <c r="L27" s="39" t="n">
        <f aca="false">SUM(L28:L33)</f>
        <v>38112314.56</v>
      </c>
      <c r="M27" s="39" t="n">
        <f aca="false">SUM(M28:M33)</f>
        <v>6679921.56</v>
      </c>
      <c r="N27" s="39" t="n">
        <f aca="false">SUM(N28:N33)</f>
        <v>0</v>
      </c>
      <c r="O27" s="40" t="s">
        <v>69</v>
      </c>
    </row>
    <row r="28" s="47" customFormat="true" ht="20.1" hidden="false" customHeight="true" outlineLevel="0" collapsed="false">
      <c r="A28" s="41"/>
      <c r="B28" s="57" t="s">
        <v>70</v>
      </c>
      <c r="C28" s="41"/>
      <c r="D28" s="43"/>
      <c r="E28" s="44" t="n">
        <v>26865836.76</v>
      </c>
      <c r="F28" s="44" t="n">
        <v>927100.26</v>
      </c>
      <c r="G28" s="44" t="n">
        <v>926097.7</v>
      </c>
      <c r="H28" s="44" t="n">
        <v>520450.02</v>
      </c>
      <c r="I28" s="44" t="n">
        <v>219742</v>
      </c>
      <c r="J28" s="44" t="n">
        <v>15532603</v>
      </c>
      <c r="K28" s="44" t="n">
        <v>29099751.88</v>
      </c>
      <c r="L28" s="60" t="n">
        <v>4845490.79</v>
      </c>
      <c r="M28" s="60" t="n">
        <v>1838938</v>
      </c>
      <c r="N28" s="44"/>
      <c r="O28" s="49" t="s">
        <v>71</v>
      </c>
    </row>
    <row r="29" s="47" customFormat="true" ht="20.1" hidden="false" customHeight="true" outlineLevel="0" collapsed="false">
      <c r="A29" s="41"/>
      <c r="B29" s="57" t="s">
        <v>72</v>
      </c>
      <c r="C29" s="41"/>
      <c r="D29" s="41"/>
      <c r="E29" s="44" t="n">
        <v>13430036.12</v>
      </c>
      <c r="F29" s="44" t="n">
        <v>93906</v>
      </c>
      <c r="G29" s="44" t="n">
        <v>42278.07</v>
      </c>
      <c r="H29" s="44"/>
      <c r="I29" s="44" t="n">
        <v>190885</v>
      </c>
      <c r="J29" s="44" t="n">
        <v>37402200.03</v>
      </c>
      <c r="K29" s="44" t="n">
        <v>15614264.98</v>
      </c>
      <c r="L29" s="60" t="n">
        <v>26858494.44</v>
      </c>
      <c r="M29" s="60" t="n">
        <v>2542922.45</v>
      </c>
      <c r="N29" s="44"/>
      <c r="O29" s="49"/>
    </row>
    <row r="30" s="47" customFormat="true" ht="20.1" hidden="false" customHeight="true" outlineLevel="0" collapsed="false">
      <c r="A30" s="41"/>
      <c r="B30" s="57" t="s">
        <v>73</v>
      </c>
      <c r="C30" s="41"/>
      <c r="D30" s="41"/>
      <c r="E30" s="44" t="n">
        <v>15951936.95</v>
      </c>
      <c r="F30" s="44" t="n">
        <v>133976</v>
      </c>
      <c r="G30" s="44" t="n">
        <v>159827.77</v>
      </c>
      <c r="H30" s="44"/>
      <c r="I30" s="44" t="n">
        <v>125845</v>
      </c>
      <c r="J30" s="44" t="n">
        <v>9577924</v>
      </c>
      <c r="K30" s="44" t="n">
        <v>13856479.64</v>
      </c>
      <c r="L30" s="60" t="n">
        <v>823000</v>
      </c>
      <c r="M30" s="60" t="n">
        <v>644381.11</v>
      </c>
      <c r="N30" s="44"/>
      <c r="O30" s="49"/>
    </row>
    <row r="31" s="47" customFormat="true" ht="20.1" hidden="false" customHeight="true" outlineLevel="0" collapsed="false">
      <c r="A31" s="41"/>
      <c r="B31" s="57" t="s">
        <v>74</v>
      </c>
      <c r="C31" s="41"/>
      <c r="D31" s="41"/>
      <c r="E31" s="44" t="n">
        <v>11246917.13</v>
      </c>
      <c r="F31" s="44" t="n">
        <v>62289</v>
      </c>
      <c r="G31" s="44" t="n">
        <v>200405.11</v>
      </c>
      <c r="H31" s="44"/>
      <c r="I31" s="44" t="n">
        <v>15900</v>
      </c>
      <c r="J31" s="44" t="n">
        <v>23346931.21</v>
      </c>
      <c r="K31" s="44" t="n">
        <v>17476249.79</v>
      </c>
      <c r="L31" s="60" t="n">
        <v>5585329.33</v>
      </c>
      <c r="M31" s="60" t="n">
        <v>1653680</v>
      </c>
      <c r="N31" s="44"/>
      <c r="O31" s="49"/>
    </row>
    <row r="32" customFormat="false" ht="18.95" hidden="false" customHeight="true" outlineLevel="0" collapsed="false">
      <c r="A32" s="3"/>
      <c r="B32" s="4" t="s">
        <v>0</v>
      </c>
      <c r="C32" s="5" t="n">
        <v>16.2</v>
      </c>
      <c r="D32" s="4" t="s">
        <v>75</v>
      </c>
      <c r="E32" s="4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8.95" hidden="false" customHeight="true" outlineLevel="0" collapsed="false">
      <c r="A33" s="7"/>
      <c r="B33" s="8" t="s">
        <v>2</v>
      </c>
      <c r="C33" s="5" t="n">
        <v>16.2</v>
      </c>
      <c r="D33" s="8" t="s">
        <v>76</v>
      </c>
      <c r="E33" s="8"/>
      <c r="F33" s="7"/>
      <c r="G33" s="7"/>
      <c r="H33" s="7"/>
      <c r="I33" s="7"/>
      <c r="J33" s="7"/>
      <c r="K33" s="7"/>
      <c r="L33" s="7"/>
      <c r="M33" s="7"/>
      <c r="N33" s="7"/>
      <c r="O33" s="61" t="s">
        <v>77</v>
      </c>
    </row>
    <row r="34" s="2" customFormat="true" ht="18.95" hidden="false" customHeight="true" outlineLevel="0" collapsed="false">
      <c r="A34" s="10" t="s">
        <v>4</v>
      </c>
      <c r="B34" s="10"/>
      <c r="C34" s="10"/>
      <c r="D34" s="10"/>
      <c r="E34" s="11" t="s">
        <v>5</v>
      </c>
      <c r="F34" s="11"/>
      <c r="G34" s="11"/>
      <c r="H34" s="11"/>
      <c r="I34" s="11"/>
      <c r="J34" s="11"/>
      <c r="K34" s="12" t="s">
        <v>6</v>
      </c>
      <c r="L34" s="12"/>
      <c r="M34" s="12"/>
      <c r="N34" s="12"/>
      <c r="O34" s="62" t="s">
        <v>19</v>
      </c>
      <c r="P34" s="63"/>
    </row>
    <row r="35" s="2" customFormat="true" ht="18.95" hidden="false" customHeight="true" outlineLevel="0" collapsed="false">
      <c r="A35" s="10"/>
      <c r="B35" s="10"/>
      <c r="C35" s="10"/>
      <c r="D35" s="10"/>
      <c r="E35" s="15" t="s">
        <v>7</v>
      </c>
      <c r="F35" s="15"/>
      <c r="G35" s="15"/>
      <c r="H35" s="15"/>
      <c r="I35" s="15"/>
      <c r="J35" s="15"/>
      <c r="K35" s="16" t="s">
        <v>8</v>
      </c>
      <c r="L35" s="16"/>
      <c r="M35" s="16"/>
      <c r="N35" s="16"/>
      <c r="O35" s="62"/>
      <c r="P35" s="49"/>
    </row>
    <row r="36" s="2" customFormat="true" ht="18.95" hidden="false" customHeight="true" outlineLevel="0" collapsed="false">
      <c r="A36" s="10"/>
      <c r="B36" s="10"/>
      <c r="C36" s="10"/>
      <c r="D36" s="10"/>
      <c r="E36" s="26"/>
      <c r="F36" s="26"/>
      <c r="G36" s="26"/>
      <c r="H36" s="26"/>
      <c r="I36" s="26"/>
      <c r="J36" s="49"/>
      <c r="K36" s="27"/>
      <c r="L36" s="64" t="s">
        <v>6</v>
      </c>
      <c r="M36" s="64" t="s">
        <v>6</v>
      </c>
      <c r="N36" s="22" t="s">
        <v>6</v>
      </c>
      <c r="O36" s="62"/>
      <c r="P36" s="49"/>
    </row>
    <row r="37" s="2" customFormat="true" ht="18.95" hidden="false" customHeight="true" outlineLevel="0" collapsed="false">
      <c r="A37" s="10"/>
      <c r="B37" s="10"/>
      <c r="C37" s="10"/>
      <c r="D37" s="10"/>
      <c r="E37" s="24" t="s">
        <v>9</v>
      </c>
      <c r="F37" s="24" t="s">
        <v>10</v>
      </c>
      <c r="G37" s="24" t="s">
        <v>11</v>
      </c>
      <c r="H37" s="24" t="s">
        <v>12</v>
      </c>
      <c r="I37" s="24" t="s">
        <v>13</v>
      </c>
      <c r="J37" s="64" t="s">
        <v>14</v>
      </c>
      <c r="K37" s="64" t="s">
        <v>15</v>
      </c>
      <c r="L37" s="64" t="s">
        <v>16</v>
      </c>
      <c r="M37" s="64" t="s">
        <v>17</v>
      </c>
      <c r="N37" s="24" t="s">
        <v>18</v>
      </c>
      <c r="O37" s="62"/>
      <c r="P37" s="49"/>
    </row>
    <row r="38" s="2" customFormat="true" ht="18.95" hidden="false" customHeight="true" outlineLevel="0" collapsed="false">
      <c r="A38" s="10"/>
      <c r="B38" s="10"/>
      <c r="C38" s="10"/>
      <c r="D38" s="10"/>
      <c r="E38" s="26" t="s">
        <v>20</v>
      </c>
      <c r="F38" s="24" t="s">
        <v>21</v>
      </c>
      <c r="G38" s="26" t="s">
        <v>22</v>
      </c>
      <c r="H38" s="26" t="s">
        <v>23</v>
      </c>
      <c r="I38" s="26" t="s">
        <v>24</v>
      </c>
      <c r="J38" s="26" t="s">
        <v>25</v>
      </c>
      <c r="K38" s="27" t="s">
        <v>26</v>
      </c>
      <c r="L38" s="27" t="s">
        <v>27</v>
      </c>
      <c r="M38" s="27" t="s">
        <v>28</v>
      </c>
      <c r="N38" s="26" t="s">
        <v>29</v>
      </c>
      <c r="O38" s="62"/>
      <c r="P38" s="49"/>
    </row>
    <row r="39" s="2" customFormat="true" ht="18.95" hidden="false" customHeight="true" outlineLevel="0" collapsed="false">
      <c r="A39" s="10"/>
      <c r="B39" s="10"/>
      <c r="C39" s="10"/>
      <c r="D39" s="10"/>
      <c r="E39" s="28" t="s">
        <v>30</v>
      </c>
      <c r="F39" s="28" t="s">
        <v>31</v>
      </c>
      <c r="G39" s="28"/>
      <c r="H39" s="28" t="s">
        <v>32</v>
      </c>
      <c r="I39" s="28"/>
      <c r="J39" s="28"/>
      <c r="K39" s="65" t="s">
        <v>8</v>
      </c>
      <c r="L39" s="65" t="s">
        <v>33</v>
      </c>
      <c r="M39" s="65" t="s">
        <v>34</v>
      </c>
      <c r="N39" s="28" t="s">
        <v>34</v>
      </c>
      <c r="O39" s="62"/>
      <c r="P39" s="66"/>
    </row>
    <row r="40" s="47" customFormat="true" ht="20.1" hidden="false" customHeight="true" outlineLevel="0" collapsed="false">
      <c r="A40" s="41"/>
      <c r="B40" s="57" t="s">
        <v>78</v>
      </c>
      <c r="C40" s="41"/>
      <c r="D40" s="41"/>
      <c r="E40" s="44" t="n">
        <v>7728096.65</v>
      </c>
      <c r="F40" s="44" t="n">
        <v>48994.52</v>
      </c>
      <c r="G40" s="44" t="n">
        <v>33915.23</v>
      </c>
      <c r="H40" s="44"/>
      <c r="I40" s="44" t="n">
        <v>144600</v>
      </c>
      <c r="J40" s="44" t="n">
        <v>11178867</v>
      </c>
      <c r="K40" s="44" t="n">
        <v>8543663.77</v>
      </c>
      <c r="L40" s="60" t="n">
        <v>6367780</v>
      </c>
      <c r="M40" s="60" t="n">
        <v>2074291.95</v>
      </c>
      <c r="N40" s="44"/>
      <c r="O40" s="49"/>
    </row>
    <row r="41" s="47" customFormat="true" ht="20.1" hidden="false" customHeight="true" outlineLevel="0" collapsed="false">
      <c r="A41" s="41"/>
      <c r="B41" s="67" t="s">
        <v>79</v>
      </c>
      <c r="D41" s="43"/>
      <c r="E41" s="45" t="n">
        <v>9205488.91</v>
      </c>
      <c r="F41" s="68" t="n">
        <v>23189</v>
      </c>
      <c r="G41" s="68" t="n">
        <v>52638.98</v>
      </c>
      <c r="H41" s="44"/>
      <c r="I41" s="68" t="n">
        <v>153230</v>
      </c>
      <c r="J41" s="68" t="n">
        <v>9457359</v>
      </c>
      <c r="K41" s="44" t="n">
        <v>8743292.46</v>
      </c>
      <c r="L41" s="44" t="n">
        <v>320900</v>
      </c>
      <c r="M41" s="44" t="n">
        <v>607681.7</v>
      </c>
      <c r="N41" s="44"/>
      <c r="O41" s="69"/>
    </row>
    <row r="42" s="35" customFormat="true" ht="20.1" hidden="false" customHeight="true" outlineLevel="0" collapsed="false">
      <c r="A42" s="58" t="s">
        <v>80</v>
      </c>
      <c r="B42" s="36"/>
      <c r="C42" s="36"/>
      <c r="D42" s="38"/>
      <c r="E42" s="48"/>
      <c r="F42" s="39"/>
      <c r="G42" s="39"/>
      <c r="H42" s="39"/>
      <c r="I42" s="39"/>
      <c r="J42" s="39"/>
      <c r="K42" s="39"/>
      <c r="L42" s="59"/>
      <c r="M42" s="59"/>
      <c r="N42" s="39"/>
      <c r="O42" s="40" t="s">
        <v>81</v>
      </c>
    </row>
    <row r="43" s="47" customFormat="true" ht="20.1" hidden="false" customHeight="true" outlineLevel="0" collapsed="false">
      <c r="A43" s="41"/>
      <c r="B43" s="57" t="s">
        <v>82</v>
      </c>
      <c r="C43" s="41"/>
      <c r="D43" s="43"/>
      <c r="E43" s="45" t="s">
        <v>53</v>
      </c>
      <c r="F43" s="45" t="s">
        <v>53</v>
      </c>
      <c r="G43" s="45" t="s">
        <v>53</v>
      </c>
      <c r="H43" s="45" t="s">
        <v>53</v>
      </c>
      <c r="I43" s="45" t="s">
        <v>53</v>
      </c>
      <c r="J43" s="45" t="s">
        <v>53</v>
      </c>
      <c r="K43" s="45" t="s">
        <v>53</v>
      </c>
      <c r="L43" s="45" t="s">
        <v>53</v>
      </c>
      <c r="M43" s="45" t="s">
        <v>53</v>
      </c>
      <c r="N43" s="45" t="s">
        <v>53</v>
      </c>
      <c r="O43" s="49" t="s">
        <v>83</v>
      </c>
    </row>
    <row r="44" s="35" customFormat="true" ht="20.1" hidden="false" customHeight="true" outlineLevel="0" collapsed="false">
      <c r="A44" s="58" t="s">
        <v>84</v>
      </c>
      <c r="B44" s="36"/>
      <c r="C44" s="36"/>
      <c r="D44" s="38"/>
      <c r="E44" s="48" t="n">
        <f aca="false">SUM(E45:E48)</f>
        <v>35202325.12</v>
      </c>
      <c r="F44" s="48" t="n">
        <f aca="false">SUM(F45:F48)</f>
        <v>406015.93</v>
      </c>
      <c r="G44" s="48" t="n">
        <f aca="false">SUM(G45:G48)</f>
        <v>134209.68</v>
      </c>
      <c r="H44" s="48" t="n">
        <f aca="false">SUM(H45:H48)</f>
        <v>0</v>
      </c>
      <c r="I44" s="48" t="n">
        <f aca="false">SUM(I45:I48)</f>
        <v>315397</v>
      </c>
      <c r="J44" s="48" t="n">
        <f aca="false">SUM(J45:J48)</f>
        <v>31141720.19</v>
      </c>
      <c r="K44" s="48" t="n">
        <f aca="false">SUM(K45:K48)</f>
        <v>32823425.11</v>
      </c>
      <c r="L44" s="48" t="n">
        <f aca="false">SUM(L45:L48)</f>
        <v>12355714.59</v>
      </c>
      <c r="M44" s="48" t="n">
        <f aca="false">SUM(M45:M48)</f>
        <v>11711820</v>
      </c>
      <c r="N44" s="48" t="n">
        <f aca="false">SUM(N45:N48)</f>
        <v>0</v>
      </c>
      <c r="O44" s="40" t="s">
        <v>85</v>
      </c>
    </row>
    <row r="45" s="47" customFormat="true" ht="20.1" hidden="false" customHeight="true" outlineLevel="0" collapsed="false">
      <c r="A45" s="41"/>
      <c r="B45" s="50" t="s">
        <v>86</v>
      </c>
      <c r="C45" s="50"/>
      <c r="D45" s="50"/>
      <c r="E45" s="45" t="s">
        <v>53</v>
      </c>
      <c r="F45" s="45" t="s">
        <v>53</v>
      </c>
      <c r="G45" s="45" t="s">
        <v>53</v>
      </c>
      <c r="H45" s="45" t="s">
        <v>53</v>
      </c>
      <c r="I45" s="45" t="s">
        <v>53</v>
      </c>
      <c r="J45" s="45" t="s">
        <v>53</v>
      </c>
      <c r="K45" s="45" t="s">
        <v>53</v>
      </c>
      <c r="L45" s="45" t="s">
        <v>53</v>
      </c>
      <c r="M45" s="45" t="s">
        <v>53</v>
      </c>
      <c r="N45" s="45" t="s">
        <v>53</v>
      </c>
      <c r="O45" s="70" t="s">
        <v>87</v>
      </c>
    </row>
    <row r="46" s="47" customFormat="true" ht="20.1" hidden="false" customHeight="true" outlineLevel="0" collapsed="false">
      <c r="A46" s="41"/>
      <c r="B46" s="50" t="s">
        <v>88</v>
      </c>
      <c r="C46" s="50"/>
      <c r="D46" s="50"/>
      <c r="E46" s="45" t="n">
        <v>11811572.93</v>
      </c>
      <c r="F46" s="44" t="n">
        <v>111598</v>
      </c>
      <c r="G46" s="44" t="n">
        <v>8072.35</v>
      </c>
      <c r="H46" s="44"/>
      <c r="I46" s="44" t="n">
        <v>74630</v>
      </c>
      <c r="J46" s="44" t="n">
        <v>4629953</v>
      </c>
      <c r="K46" s="44" t="n">
        <v>8610942.65</v>
      </c>
      <c r="L46" s="60" t="n">
        <v>513300</v>
      </c>
      <c r="M46" s="60" t="n">
        <v>3490505</v>
      </c>
      <c r="N46" s="44"/>
      <c r="O46" s="49"/>
    </row>
    <row r="47" s="47" customFormat="true" ht="20.1" hidden="false" customHeight="true" outlineLevel="0" collapsed="false">
      <c r="A47" s="41"/>
      <c r="B47" s="50" t="s">
        <v>89</v>
      </c>
      <c r="C47" s="50"/>
      <c r="D47" s="50"/>
      <c r="E47" s="45" t="n">
        <v>13213461.51</v>
      </c>
      <c r="F47" s="44" t="n">
        <v>207560.93</v>
      </c>
      <c r="G47" s="44" t="n">
        <v>47711.43</v>
      </c>
      <c r="H47" s="44"/>
      <c r="I47" s="44" t="n">
        <v>163885</v>
      </c>
      <c r="J47" s="44" t="n">
        <v>13635323</v>
      </c>
      <c r="K47" s="44" t="n">
        <v>14878138.04</v>
      </c>
      <c r="L47" s="60" t="n">
        <v>7356380</v>
      </c>
      <c r="M47" s="60" t="n">
        <v>4083595</v>
      </c>
      <c r="N47" s="44"/>
      <c r="O47" s="49"/>
    </row>
    <row r="48" s="47" customFormat="true" ht="20.1" hidden="false" customHeight="true" outlineLevel="0" collapsed="false">
      <c r="A48" s="41"/>
      <c r="B48" s="50" t="s">
        <v>90</v>
      </c>
      <c r="C48" s="50"/>
      <c r="D48" s="50"/>
      <c r="E48" s="45" t="n">
        <v>10177290.68</v>
      </c>
      <c r="F48" s="44" t="n">
        <v>86857</v>
      </c>
      <c r="G48" s="44" t="n">
        <v>78425.9</v>
      </c>
      <c r="H48" s="44"/>
      <c r="I48" s="44" t="n">
        <v>76882</v>
      </c>
      <c r="J48" s="44" t="n">
        <v>12876444.19</v>
      </c>
      <c r="K48" s="44" t="n">
        <v>9334344.42</v>
      </c>
      <c r="L48" s="60" t="n">
        <v>4486034.59</v>
      </c>
      <c r="M48" s="60" t="n">
        <v>4137720</v>
      </c>
      <c r="N48" s="44"/>
      <c r="O48" s="49"/>
    </row>
    <row r="49" s="35" customFormat="true" ht="17.25" hidden="false" customHeight="true" outlineLevel="0" collapsed="false">
      <c r="A49" s="51" t="s">
        <v>91</v>
      </c>
      <c r="B49" s="51"/>
      <c r="C49" s="51"/>
      <c r="D49" s="52"/>
      <c r="E49" s="48"/>
      <c r="F49" s="39"/>
      <c r="G49" s="39"/>
      <c r="H49" s="39"/>
      <c r="I49" s="39"/>
      <c r="J49" s="39"/>
      <c r="K49" s="39"/>
      <c r="L49" s="59"/>
      <c r="M49" s="59"/>
      <c r="N49" s="39"/>
      <c r="O49" s="40" t="s">
        <v>92</v>
      </c>
    </row>
    <row r="50" s="47" customFormat="true" ht="17.25" hidden="false" customHeight="true" outlineLevel="0" collapsed="false">
      <c r="A50" s="53"/>
      <c r="B50" s="54" t="s">
        <v>93</v>
      </c>
      <c r="C50" s="53"/>
      <c r="D50" s="55"/>
      <c r="E50" s="45" t="n">
        <v>3788117.49</v>
      </c>
      <c r="F50" s="44" t="n">
        <v>116012</v>
      </c>
      <c r="G50" s="44" t="n">
        <v>265915.67</v>
      </c>
      <c r="H50" s="44"/>
      <c r="I50" s="44" t="n">
        <v>82791</v>
      </c>
      <c r="J50" s="44" t="n">
        <v>25358650.18</v>
      </c>
      <c r="K50" s="44" t="n">
        <v>18987819.25</v>
      </c>
      <c r="L50" s="60" t="n">
        <v>3297052.97</v>
      </c>
      <c r="M50" s="60"/>
      <c r="N50" s="44"/>
      <c r="O50" s="49" t="s">
        <v>94</v>
      </c>
    </row>
    <row r="51" s="35" customFormat="true" ht="15.75" hidden="false" customHeight="true" outlineLevel="0" collapsed="false">
      <c r="A51" s="51" t="s">
        <v>95</v>
      </c>
      <c r="B51" s="51"/>
      <c r="C51" s="51"/>
      <c r="D51" s="52"/>
      <c r="E51" s="48"/>
      <c r="F51" s="39"/>
      <c r="G51" s="39"/>
      <c r="H51" s="39"/>
      <c r="I51" s="39"/>
      <c r="J51" s="39"/>
      <c r="K51" s="39"/>
      <c r="L51" s="59"/>
      <c r="M51" s="59"/>
      <c r="N51" s="39"/>
      <c r="O51" s="40" t="s">
        <v>96</v>
      </c>
    </row>
    <row r="52" s="47" customFormat="true" ht="17.25" hidden="false" customHeight="true" outlineLevel="0" collapsed="false">
      <c r="A52" s="56"/>
      <c r="B52" s="57" t="s">
        <v>97</v>
      </c>
      <c r="C52" s="56"/>
      <c r="D52" s="38"/>
      <c r="E52" s="45" t="n">
        <v>13288277.94</v>
      </c>
      <c r="F52" s="44" t="n">
        <v>418172.8</v>
      </c>
      <c r="G52" s="44" t="n">
        <v>50458.93</v>
      </c>
      <c r="H52" s="44"/>
      <c r="I52" s="44" t="n">
        <v>468658.34</v>
      </c>
      <c r="J52" s="44" t="n">
        <v>19379216.2</v>
      </c>
      <c r="K52" s="44" t="n">
        <v>19425005.18</v>
      </c>
      <c r="L52" s="60" t="n">
        <v>9640820.2</v>
      </c>
      <c r="M52" s="60" t="n">
        <v>17298636.4</v>
      </c>
      <c r="N52" s="44"/>
      <c r="O52" s="70" t="s">
        <v>98</v>
      </c>
    </row>
    <row r="53" s="35" customFormat="true" ht="16.5" hidden="false" customHeight="true" outlineLevel="0" collapsed="false">
      <c r="A53" s="58" t="s">
        <v>99</v>
      </c>
      <c r="B53" s="36"/>
      <c r="C53" s="36"/>
      <c r="D53" s="38"/>
      <c r="E53" s="48"/>
      <c r="F53" s="39"/>
      <c r="G53" s="39"/>
      <c r="H53" s="39"/>
      <c r="I53" s="39"/>
      <c r="J53" s="39"/>
      <c r="K53" s="59"/>
      <c r="L53" s="71"/>
      <c r="M53" s="59"/>
      <c r="N53" s="59"/>
      <c r="O53" s="40" t="s">
        <v>100</v>
      </c>
    </row>
    <row r="54" s="47" customFormat="true" ht="15.75" hidden="false" customHeight="true" outlineLevel="0" collapsed="false">
      <c r="A54" s="57"/>
      <c r="B54" s="57" t="s">
        <v>101</v>
      </c>
      <c r="C54" s="57"/>
      <c r="D54" s="43"/>
      <c r="E54" s="45" t="n">
        <v>13913202.77</v>
      </c>
      <c r="F54" s="44" t="n">
        <v>329363</v>
      </c>
      <c r="G54" s="44" t="n">
        <v>204301.58</v>
      </c>
      <c r="H54" s="44"/>
      <c r="I54" s="44" t="n">
        <v>163826.25</v>
      </c>
      <c r="J54" s="44" t="n">
        <v>16268481</v>
      </c>
      <c r="K54" s="60" t="n">
        <v>13955155.34</v>
      </c>
      <c r="L54" s="72" t="n">
        <v>6459140.13</v>
      </c>
      <c r="M54" s="60" t="n">
        <v>4467573.12</v>
      </c>
      <c r="N54" s="60"/>
      <c r="O54" s="49" t="s">
        <v>102</v>
      </c>
    </row>
    <row r="55" s="35" customFormat="true" ht="15" hidden="false" customHeight="true" outlineLevel="0" collapsed="false">
      <c r="A55" s="58" t="s">
        <v>103</v>
      </c>
      <c r="B55" s="56"/>
      <c r="C55" s="56"/>
      <c r="D55" s="38"/>
      <c r="E55" s="48"/>
      <c r="F55" s="39"/>
      <c r="G55" s="39"/>
      <c r="H55" s="39"/>
      <c r="I55" s="39"/>
      <c r="J55" s="39"/>
      <c r="K55" s="59"/>
      <c r="L55" s="71"/>
      <c r="M55" s="59"/>
      <c r="N55" s="59"/>
      <c r="O55" s="40"/>
    </row>
    <row r="56" s="47" customFormat="true" ht="18.75" hidden="false" customHeight="true" outlineLevel="0" collapsed="false">
      <c r="A56" s="57"/>
      <c r="B56" s="57" t="s">
        <v>104</v>
      </c>
      <c r="C56" s="57"/>
      <c r="D56" s="43"/>
      <c r="E56" s="45" t="n">
        <v>14520264.24</v>
      </c>
      <c r="F56" s="44" t="n">
        <v>213350.9</v>
      </c>
      <c r="G56" s="44" t="n">
        <v>51220.16</v>
      </c>
      <c r="H56" s="44"/>
      <c r="I56" s="44" t="n">
        <v>343939</v>
      </c>
      <c r="J56" s="44" t="n">
        <v>27307123.64</v>
      </c>
      <c r="K56" s="60" t="n">
        <v>20062696.72</v>
      </c>
      <c r="L56" s="72" t="n">
        <v>17040463.89</v>
      </c>
      <c r="M56" s="60" t="n">
        <v>3958510.94</v>
      </c>
      <c r="N56" s="60"/>
      <c r="O56" s="49"/>
    </row>
    <row r="57" s="35" customFormat="true" ht="17.25" hidden="false" customHeight="true" outlineLevel="0" collapsed="false">
      <c r="A57" s="51" t="s">
        <v>105</v>
      </c>
      <c r="B57" s="51"/>
      <c r="C57" s="51"/>
      <c r="D57" s="52"/>
      <c r="E57" s="48"/>
      <c r="F57" s="39"/>
      <c r="G57" s="39"/>
      <c r="H57" s="39"/>
      <c r="I57" s="39"/>
      <c r="J57" s="39"/>
      <c r="K57" s="59"/>
      <c r="L57" s="71"/>
      <c r="M57" s="59"/>
      <c r="N57" s="59"/>
      <c r="O57" s="40" t="s">
        <v>106</v>
      </c>
    </row>
    <row r="58" s="47" customFormat="true" ht="20.1" hidden="false" customHeight="true" outlineLevel="0" collapsed="false">
      <c r="A58" s="73"/>
      <c r="B58" s="74" t="s">
        <v>107</v>
      </c>
      <c r="C58" s="73"/>
      <c r="D58" s="75"/>
      <c r="E58" s="76" t="s">
        <v>53</v>
      </c>
      <c r="F58" s="76" t="s">
        <v>53</v>
      </c>
      <c r="G58" s="76" t="s">
        <v>53</v>
      </c>
      <c r="H58" s="76" t="s">
        <v>53</v>
      </c>
      <c r="I58" s="76" t="s">
        <v>53</v>
      </c>
      <c r="J58" s="76" t="s">
        <v>53</v>
      </c>
      <c r="K58" s="76" t="s">
        <v>53</v>
      </c>
      <c r="L58" s="76" t="s">
        <v>53</v>
      </c>
      <c r="M58" s="76" t="s">
        <v>53</v>
      </c>
      <c r="N58" s="76" t="s">
        <v>53</v>
      </c>
      <c r="O58" s="66" t="s">
        <v>108</v>
      </c>
    </row>
    <row r="59" s="53" customFormat="true" ht="20.25" hidden="false" customHeight="true" outlineLevel="0" collapsed="false">
      <c r="A59" s="47"/>
      <c r="B59" s="77" t="s">
        <v>109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s="53" customFormat="true" ht="14.25" hidden="false" customHeight="true" outlineLevel="0" collapsed="false">
      <c r="B60" s="53" t="s">
        <v>110</v>
      </c>
    </row>
    <row r="61" s="47" customFormat="true" ht="14.25" hidden="false" customHeight="true" outlineLevel="0" collapsed="false">
      <c r="B61" s="77" t="s">
        <v>111</v>
      </c>
    </row>
    <row r="62" s="47" customFormat="true" ht="20.1" hidden="false" customHeight="true" outlineLevel="0" collapsed="false"/>
    <row r="63" s="47" customFormat="true" ht="20.1" hidden="false" customHeight="true" outlineLevel="0" collapsed="false"/>
    <row r="64" s="47" customFormat="true" ht="20.1" hidden="false" customHeight="true" outlineLevel="0" collapsed="false"/>
    <row r="65" s="47" customFormat="true" ht="20.1" hidden="false" customHeight="true" outlineLevel="0" collapsed="false"/>
    <row r="66" s="47" customFormat="true" ht="20.1" hidden="false" customHeight="true" outlineLevel="0" collapsed="false"/>
    <row r="67" s="47" customFormat="true" ht="20.1" hidden="false" customHeight="true" outlineLevel="0" collapsed="false"/>
    <row r="68" s="47" customFormat="true" ht="20.1" hidden="false" customHeight="true" outlineLevel="0" collapsed="false"/>
    <row r="69" s="47" customFormat="true" ht="20.1" hidden="false" customHeight="true" outlineLevel="0" collapsed="false"/>
    <row r="70" s="47" customFormat="true" ht="20.1" hidden="false" customHeight="true" outlineLevel="0" collapsed="false"/>
    <row r="71" s="47" customFormat="true" ht="20.1" hidden="false" customHeight="true" outlineLevel="0" collapsed="false"/>
    <row r="72" s="47" customFormat="true" ht="20.1" hidden="false" customHeight="true" outlineLevel="0" collapsed="false"/>
    <row r="73" s="47" customFormat="true" ht="20.1" hidden="false" customHeight="true" outlineLevel="0" collapsed="false"/>
  </sheetData>
  <mergeCells count="18">
    <mergeCell ref="A4:D9"/>
    <mergeCell ref="E4:J4"/>
    <mergeCell ref="K4:N4"/>
    <mergeCell ref="E5:J5"/>
    <mergeCell ref="K5:N5"/>
    <mergeCell ref="O7:P7"/>
    <mergeCell ref="B19:D19"/>
    <mergeCell ref="B20:D20"/>
    <mergeCell ref="A34:D39"/>
    <mergeCell ref="E34:J34"/>
    <mergeCell ref="K34:N34"/>
    <mergeCell ref="O34:O39"/>
    <mergeCell ref="E35:J35"/>
    <mergeCell ref="K35:N35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433333333333333" right="0.118055555555556" top="1.00972222222222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KiNgKOng</cp:lastModifiedBy>
  <cp:lastPrinted>2011-09-19T05:15:26Z</cp:lastPrinted>
  <dcterms:modified xsi:type="dcterms:W3CDTF">2012-01-19T09:24:45Z</dcterms:modified>
  <cp:revision>0</cp:revision>
  <dc:subject/>
  <dc:title/>
</cp:coreProperties>
</file>