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-10.2 ใหม่" sheetId="2" state="visible" r:id="rId3"/>
    <sheet name="T-10.3 ใหม่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'!$A$1:$K$35</definedName>
    <definedName function="false" hidden="false" localSheetId="1" name="_xlnm.Print_Area" vbProcedure="false">'T-10.2 ใหม่'!$A$1:$R$40</definedName>
    <definedName function="false" hidden="false" localSheetId="2" name="_xlnm.Print_Area" vbProcedure="false">'T-10.3 ใหม่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L$31</definedName>
    <definedName function="false" hidden="false" localSheetId="5" name="_xlnm.Print_Area" vbProcedure="false">'T-10.6'!$A$1:$O$19</definedName>
    <definedName function="false" hidden="false" localSheetId="6" name="_xlnm.Print_Titles" vbProcedure="false">'T-10.7'!$1:$9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1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สุรินทร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i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The 1997 and 2007 Industrial census Surin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(2008)</t>
  </si>
  <si>
    <t xml:space="preserve">               2552             (2009)</t>
  </si>
  <si>
    <t xml:space="preserve">               2553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   2551
                         (2008)</t>
  </si>
  <si>
    <t xml:space="preserve">                           2552
                         (2009)</t>
  </si>
  <si>
    <t xml:space="preserve">                           2553
 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ACTIVE  MINES, WORKERS EMPLOYED AND PRODUCTION BY KIND OF MINERALS: 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บะซอลล์</t>
  </si>
  <si>
    <t xml:space="preserve">Saba  Rock  Salt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7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0.7  NUMBER OF PERMITS, NUMBER AND AREA OF BUILDING CONSTRUCTION BY TYPE OF BUILDING  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_-* #,##0_-;\-* #,##0_-;_-* \-_-;_-@_-"/>
    <numFmt numFmtId="171" formatCode="#,##0.0_ ;\-#,##0.0\ "/>
    <numFmt numFmtId="172" formatCode="0.00"/>
    <numFmt numFmtId="173" formatCode="[$-409]d\-mmm"/>
    <numFmt numFmtId="174" formatCode="###,###,###,###,##0&quot;   &quot;"/>
    <numFmt numFmtId="175" formatCode="General"/>
    <numFmt numFmtId="176" formatCode="d&quot; ดดด bbbb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2"/>
      <color rgb="FF0000FF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16560</xdr:rowOff>
    </xdr:from>
    <xdr:to>
      <xdr:col>15</xdr:col>
      <xdr:colOff>408960</xdr:colOff>
      <xdr:row>25</xdr:row>
      <xdr:rowOff>9720</xdr:rowOff>
    </xdr:to>
    <xdr:grpSp>
      <xdr:nvGrpSpPr>
        <xdr:cNvPr id="5" name="Group 4"/>
        <xdr:cNvGrpSpPr/>
      </xdr:nvGrpSpPr>
      <xdr:grpSpPr>
        <a:xfrm>
          <a:off x="14842800" y="16560"/>
          <a:ext cx="403560" cy="6860520"/>
          <a:chOff x="14842800" y="16560"/>
          <a:chExt cx="403560" cy="6860520"/>
        </a:xfrm>
      </xdr:grpSpPr>
      <xdr:sp>
        <xdr:nvSpPr>
          <xdr:cNvPr id="6" name="Rectangle 5"/>
          <xdr:cNvSpPr/>
        </xdr:nvSpPr>
        <xdr:spPr>
          <a:xfrm rot="10797000">
            <a:off x="14845680" y="16560"/>
            <a:ext cx="397440" cy="68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4848560" y="646704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8" name="Text Box 7"/>
        <xdr:cNvSpPr/>
      </xdr:nvSpPr>
      <xdr:spPr>
        <a:xfrm>
          <a:off x="14823000" y="437220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520</xdr:rowOff>
    </xdr:from>
    <xdr:to>
      <xdr:col>15</xdr:col>
      <xdr:colOff>362880</xdr:colOff>
      <xdr:row>25</xdr:row>
      <xdr:rowOff>48240</xdr:rowOff>
    </xdr:to>
    <xdr:sp>
      <xdr:nvSpPr>
        <xdr:cNvPr id="9" name="Text Box 8"/>
        <xdr:cNvSpPr/>
      </xdr:nvSpPr>
      <xdr:spPr>
        <a:xfrm>
          <a:off x="14851800" y="644796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</xdr:colOff>
      <xdr:row>0</xdr:row>
      <xdr:rowOff>9000</xdr:rowOff>
    </xdr:from>
    <xdr:to>
      <xdr:col>11</xdr:col>
      <xdr:colOff>409680</xdr:colOff>
      <xdr:row>31</xdr:row>
      <xdr:rowOff>360</xdr:rowOff>
    </xdr:to>
    <xdr:grpSp>
      <xdr:nvGrpSpPr>
        <xdr:cNvPr id="15" name="Group 4"/>
        <xdr:cNvGrpSpPr/>
      </xdr:nvGrpSpPr>
      <xdr:grpSpPr>
        <a:xfrm>
          <a:off x="14859360" y="9000"/>
          <a:ext cx="404280" cy="8011440"/>
          <a:chOff x="14859360" y="9000"/>
          <a:chExt cx="404280" cy="8011440"/>
        </a:xfrm>
      </xdr:grpSpPr>
      <xdr:sp>
        <xdr:nvSpPr>
          <xdr:cNvPr id="16" name="Rectangle 5"/>
          <xdr:cNvSpPr/>
        </xdr:nvSpPr>
        <xdr:spPr>
          <a:xfrm rot="10797000">
            <a:off x="14862600" y="9000"/>
            <a:ext cx="397440" cy="800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10797000">
            <a:off x="14865840" y="7541640"/>
            <a:ext cx="379440" cy="4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2880</xdr:colOff>
      <xdr:row>29</xdr:row>
      <xdr:rowOff>209520</xdr:rowOff>
    </xdr:to>
    <xdr:sp>
      <xdr:nvSpPr>
        <xdr:cNvPr id="18" name="Text Box 7"/>
        <xdr:cNvSpPr/>
      </xdr:nvSpPr>
      <xdr:spPr>
        <a:xfrm>
          <a:off x="14868360" y="6877080"/>
          <a:ext cx="348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24200</xdr:rowOff>
    </xdr:from>
    <xdr:to>
      <xdr:col>11</xdr:col>
      <xdr:colOff>348120</xdr:colOff>
      <xdr:row>31</xdr:row>
      <xdr:rowOff>57240</xdr:rowOff>
    </xdr:to>
    <xdr:sp>
      <xdr:nvSpPr>
        <xdr:cNvPr id="19" name="Text Box 8"/>
        <xdr:cNvSpPr/>
      </xdr:nvSpPr>
      <xdr:spPr>
        <a:xfrm>
          <a:off x="14853960" y="761076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20" name="Text Box 2"/>
        <xdr:cNvSpPr/>
      </xdr:nvSpPr>
      <xdr:spPr>
        <a:xfrm>
          <a:off x="638100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0</xdr:row>
      <xdr:rowOff>-360</xdr:rowOff>
    </xdr:from>
    <xdr:to>
      <xdr:col>14</xdr:col>
      <xdr:colOff>399600</xdr:colOff>
      <xdr:row>18</xdr:row>
      <xdr:rowOff>222840</xdr:rowOff>
    </xdr:to>
    <xdr:grpSp>
      <xdr:nvGrpSpPr>
        <xdr:cNvPr id="21" name="Group 6"/>
        <xdr:cNvGrpSpPr/>
      </xdr:nvGrpSpPr>
      <xdr:grpSpPr>
        <a:xfrm>
          <a:off x="14820480" y="-360"/>
          <a:ext cx="401760" cy="4939920"/>
          <a:chOff x="14820480" y="-360"/>
          <a:chExt cx="401760" cy="4939920"/>
        </a:xfrm>
      </xdr:grpSpPr>
      <xdr:sp>
        <xdr:nvSpPr>
          <xdr:cNvPr id="22" name="Rectangle 7"/>
          <xdr:cNvSpPr/>
        </xdr:nvSpPr>
        <xdr:spPr>
          <a:xfrm rot="21597000">
            <a:off x="14822280" y="0"/>
            <a:ext cx="397440" cy="49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21597000">
            <a:off x="14838480" y="0"/>
            <a:ext cx="379440" cy="2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14480</xdr:rowOff>
    </xdr:to>
    <xdr:sp>
      <xdr:nvSpPr>
        <xdr:cNvPr id="24" name="Text Box 9"/>
        <xdr:cNvSpPr/>
      </xdr:nvSpPr>
      <xdr:spPr>
        <a:xfrm>
          <a:off x="1483704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94680</xdr:rowOff>
    </xdr:from>
    <xdr:to>
      <xdr:col>15</xdr:col>
      <xdr:colOff>44640</xdr:colOff>
      <xdr:row>8</xdr:row>
      <xdr:rowOff>190800</xdr:rowOff>
    </xdr:to>
    <xdr:sp>
      <xdr:nvSpPr>
        <xdr:cNvPr id="25" name="Text Box 10"/>
        <xdr:cNvSpPr/>
      </xdr:nvSpPr>
      <xdr:spPr>
        <a:xfrm>
          <a:off x="14735880" y="94680"/>
          <a:ext cx="551880" cy="20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26" name="Group 5"/>
        <xdr:cNvGrpSpPr/>
      </xdr:nvGrpSpPr>
      <xdr:grpSpPr>
        <a:xfrm>
          <a:off x="14948280" y="0"/>
          <a:ext cx="417600" cy="6775200"/>
          <a:chOff x="14948280" y="0"/>
          <a:chExt cx="417600" cy="6775200"/>
        </a:xfrm>
      </xdr:grpSpPr>
      <xdr:sp>
        <xdr:nvSpPr>
          <xdr:cNvPr id="27" name="Rectangle 6"/>
          <xdr:cNvSpPr/>
        </xdr:nvSpPr>
        <xdr:spPr>
          <a:xfrm rot="21597000">
            <a:off x="14951160" y="0"/>
            <a:ext cx="411840" cy="67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21597000">
            <a:off x="14967000" y="14760"/>
            <a:ext cx="393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29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0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4</v>
      </c>
      <c r="F6" s="19" t="n">
        <v>110</v>
      </c>
      <c r="G6" s="20" t="n">
        <f aca="false">F6-E6/E6*100</f>
        <v>10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18" t="n">
        <v>2812</v>
      </c>
      <c r="F7" s="26" t="n">
        <v>2184</v>
      </c>
      <c r="G7" s="20" t="n">
        <f aca="false">F7-E7/E7*100</f>
        <v>2084</v>
      </c>
      <c r="H7" s="27"/>
      <c r="I7" s="8" t="s">
        <v>15</v>
      </c>
    </row>
    <row r="8" s="8" customFormat="true" ht="5.25" hidden="false" customHeight="true" outlineLevel="0" collapsed="false">
      <c r="D8" s="25"/>
      <c r="E8" s="28"/>
      <c r="F8" s="26"/>
      <c r="G8" s="20"/>
      <c r="H8" s="27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v>38</v>
      </c>
      <c r="F9" s="32" t="n">
        <f aca="false">F7/F6</f>
        <v>19.8545454545455</v>
      </c>
      <c r="G9" s="33" t="n">
        <f aca="false">F9-E9/E9*100</f>
        <v>-80.145454545454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18" t="n">
        <v>2770</v>
      </c>
      <c r="F10" s="32" t="n">
        <v>2109</v>
      </c>
      <c r="G10" s="35" t="n">
        <f aca="false">F10-E10/E10*100</f>
        <v>2009</v>
      </c>
      <c r="H10" s="27"/>
      <c r="I10" s="8" t="s">
        <v>19</v>
      </c>
    </row>
    <row r="11" s="8" customFormat="true" ht="5.25" hidden="false" customHeight="true" outlineLevel="0" collapsed="false">
      <c r="D11" s="25"/>
      <c r="E11" s="31"/>
      <c r="F11" s="26"/>
      <c r="G11" s="36"/>
      <c r="H11" s="27"/>
    </row>
    <row r="12" s="29" customFormat="true" ht="17.25" hidden="false" customHeight="true" outlineLevel="0" collapsed="false">
      <c r="B12" s="29" t="s">
        <v>20</v>
      </c>
      <c r="D12" s="30"/>
      <c r="E12" s="31" t="n">
        <v>37.4324324324324</v>
      </c>
      <c r="F12" s="32" t="n">
        <f aca="false">F10/F6</f>
        <v>19.1727272727273</v>
      </c>
      <c r="G12" s="33" t="n">
        <f aca="false">F12-E12/E12*100</f>
        <v>-80.8272727272727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18" t="n">
        <v>123.9467</v>
      </c>
      <c r="F13" s="32" t="n">
        <f aca="false">(59226*1000)/1000000</f>
        <v>59.226</v>
      </c>
      <c r="G13" s="35" t="n">
        <f aca="false">F13-E13/E13*100</f>
        <v>-40.774</v>
      </c>
      <c r="H13" s="27"/>
      <c r="I13" s="8" t="s">
        <v>22</v>
      </c>
    </row>
    <row r="14" s="8" customFormat="true" ht="5.25" hidden="false" customHeight="true" outlineLevel="0" collapsed="false">
      <c r="D14" s="25"/>
      <c r="E14" s="28"/>
      <c r="F14" s="26"/>
      <c r="G14" s="36"/>
      <c r="H14" s="27"/>
    </row>
    <row r="15" s="29" customFormat="true" ht="17.25" hidden="false" customHeight="true" outlineLevel="0" collapsed="false">
      <c r="B15" s="29" t="s">
        <v>23</v>
      </c>
      <c r="D15" s="30"/>
      <c r="E15" s="31" t="n">
        <v>44077.773826458</v>
      </c>
      <c r="F15" s="32" t="n">
        <v>27819</v>
      </c>
      <c r="G15" s="33" t="n">
        <f aca="false">F15-E15/E15*100</f>
        <v>27719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18" t="n">
        <v>1424.4171</v>
      </c>
      <c r="F16" s="26" t="n">
        <v>1803</v>
      </c>
      <c r="G16" s="35" t="n">
        <f aca="false">F16-E16/E16*100</f>
        <v>1703</v>
      </c>
      <c r="H16" s="27"/>
      <c r="I16" s="8" t="s">
        <v>26</v>
      </c>
    </row>
    <row r="17" s="8" customFormat="true" ht="5.25" hidden="false" customHeight="true" outlineLevel="0" collapsed="false">
      <c r="D17" s="25"/>
      <c r="E17" s="28"/>
      <c r="F17" s="26"/>
      <c r="G17" s="33"/>
      <c r="H17" s="27"/>
    </row>
    <row r="18" s="29" customFormat="true" ht="17.25" hidden="false" customHeight="true" outlineLevel="0" collapsed="false">
      <c r="B18" s="29" t="s">
        <v>27</v>
      </c>
      <c r="D18" s="30"/>
      <c r="E18" s="31" t="n">
        <v>19248.8810810811</v>
      </c>
      <c r="F18" s="32" t="n">
        <f aca="false">((F16*1000000)/F6)/1000</f>
        <v>16390.9090909091</v>
      </c>
      <c r="G18" s="33" t="n">
        <f aca="false">F18-E18/E18*100</f>
        <v>16290.9090909091</v>
      </c>
      <c r="H18" s="34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06.549502133713</v>
      </c>
      <c r="F19" s="32" t="n">
        <f aca="false">((F16*1000000)/F7)/1000</f>
        <v>825.549450549451</v>
      </c>
      <c r="G19" s="33" t="n">
        <f aca="false">F19-E19/E19*100</f>
        <v>725.549450549451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18" t="n">
        <v>907.2911</v>
      </c>
      <c r="F20" s="26" t="n">
        <v>1341</v>
      </c>
      <c r="G20" s="35" t="n">
        <f aca="false">F20-E20/E20*100</f>
        <v>1241</v>
      </c>
      <c r="H20" s="27"/>
      <c r="I20" s="8" t="s">
        <v>32</v>
      </c>
    </row>
    <row r="21" s="8" customFormat="true" ht="5.25" hidden="false" customHeight="true" outlineLevel="0" collapsed="false">
      <c r="D21" s="25"/>
      <c r="E21" s="28"/>
      <c r="F21" s="26"/>
      <c r="G21" s="33"/>
      <c r="H21" s="27"/>
    </row>
    <row r="22" s="29" customFormat="true" ht="17.25" hidden="false" customHeight="true" outlineLevel="0" collapsed="false">
      <c r="B22" s="29" t="s">
        <v>27</v>
      </c>
      <c r="D22" s="30"/>
      <c r="E22" s="31" t="n">
        <v>12260.6905405405</v>
      </c>
      <c r="F22" s="32" t="n">
        <f aca="false">((F20*1000000)/F6)/1000</f>
        <v>12190.9090909091</v>
      </c>
      <c r="G22" s="33" t="n">
        <f aca="false">F22-E22/E22*100</f>
        <v>12090.9090909091</v>
      </c>
      <c r="H22" s="34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322.649751066856</v>
      </c>
      <c r="F23" s="32" t="n">
        <f aca="false">((F20*1000000)/F7)/1000</f>
        <v>614.010989010989</v>
      </c>
      <c r="G23" s="33" t="n">
        <f aca="false">F23-E23/E23*100</f>
        <v>514.010989010989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18" t="n">
        <v>517.126</v>
      </c>
      <c r="F24" s="26" t="n">
        <v>461.865</v>
      </c>
      <c r="G24" s="35" t="n">
        <f aca="false">F24-E24/E24*100</f>
        <v>361.865</v>
      </c>
      <c r="H24" s="27"/>
      <c r="I24" s="8" t="s">
        <v>34</v>
      </c>
    </row>
    <row r="25" s="8" customFormat="true" ht="5.25" hidden="false" customHeight="true" outlineLevel="0" collapsed="false">
      <c r="D25" s="25"/>
      <c r="E25" s="28"/>
      <c r="F25" s="26"/>
      <c r="G25" s="33"/>
      <c r="H25" s="27"/>
    </row>
    <row r="26" s="29" customFormat="true" ht="17.25" hidden="false" customHeight="true" outlineLevel="0" collapsed="false">
      <c r="B26" s="29" t="s">
        <v>27</v>
      </c>
      <c r="D26" s="30"/>
      <c r="E26" s="31" t="n">
        <v>6988.18918918919</v>
      </c>
      <c r="F26" s="32" t="n">
        <f aca="false">((F24*1000000)/F6)/1000</f>
        <v>4198.77272727273</v>
      </c>
      <c r="G26" s="33" t="n">
        <f aca="false">F26-E26/E26*100</f>
        <v>4098.77272727273</v>
      </c>
      <c r="H26" s="34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183.899715504979</v>
      </c>
      <c r="F27" s="32" t="n">
        <f aca="false">((F24*1000000)/F7)/1000</f>
        <v>211.476648351648</v>
      </c>
      <c r="G27" s="33" t="n">
        <f aca="false">F27-E27/E27*100</f>
        <v>111.476648351648</v>
      </c>
      <c r="H27" s="34"/>
      <c r="I27" s="13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</row>
    <row r="29" customFormat="false" ht="3" hidden="false" customHeight="true" outlineLevel="0" collapsed="false"/>
    <row r="30" s="43" customFormat="true" ht="18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8.7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18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8.7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1" customFormat="true" ht="16.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 t="s">
        <v>47</v>
      </c>
      <c r="H4" s="47"/>
      <c r="I4" s="47" t="s">
        <v>48</v>
      </c>
      <c r="J4" s="47"/>
      <c r="K4" s="48" t="s">
        <v>49</v>
      </c>
      <c r="L4" s="48"/>
      <c r="M4" s="48"/>
      <c r="N4" s="48"/>
      <c r="O4" s="49" t="s">
        <v>50</v>
      </c>
      <c r="P4" s="49"/>
      <c r="Q4" s="50"/>
    </row>
    <row r="5" s="51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2" t="s">
        <v>11</v>
      </c>
      <c r="L5" s="52"/>
      <c r="M5" s="52"/>
      <c r="N5" s="52"/>
      <c r="O5" s="49"/>
      <c r="P5" s="49"/>
      <c r="Q5" s="50"/>
    </row>
    <row r="6" s="51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3" t="s">
        <v>51</v>
      </c>
      <c r="L6" s="53"/>
      <c r="M6" s="53" t="s">
        <v>52</v>
      </c>
      <c r="N6" s="53"/>
      <c r="O6" s="49"/>
      <c r="P6" s="49"/>
      <c r="Q6" s="50"/>
    </row>
    <row r="7" s="51" customFormat="true" ht="13.5" hidden="false" customHeight="true" outlineLevel="0" collapsed="false">
      <c r="A7" s="46"/>
      <c r="B7" s="46"/>
      <c r="C7" s="46"/>
      <c r="D7" s="46"/>
      <c r="E7" s="54" t="s">
        <v>53</v>
      </c>
      <c r="F7" s="54" t="s">
        <v>54</v>
      </c>
      <c r="G7" s="54" t="s">
        <v>53</v>
      </c>
      <c r="H7" s="54" t="s">
        <v>54</v>
      </c>
      <c r="I7" s="54" t="s">
        <v>53</v>
      </c>
      <c r="J7" s="54" t="s">
        <v>54</v>
      </c>
      <c r="K7" s="54" t="s">
        <v>53</v>
      </c>
      <c r="L7" s="54" t="s">
        <v>54</v>
      </c>
      <c r="M7" s="54" t="s">
        <v>53</v>
      </c>
      <c r="N7" s="54" t="s">
        <v>54</v>
      </c>
      <c r="O7" s="49"/>
      <c r="P7" s="49"/>
      <c r="Q7" s="50"/>
    </row>
    <row r="8" s="51" customFormat="true" ht="11.25" hidden="false" customHeight="true" outlineLevel="0" collapsed="false">
      <c r="A8" s="46"/>
      <c r="B8" s="46"/>
      <c r="C8" s="46"/>
      <c r="D8" s="46"/>
      <c r="E8" s="52" t="s">
        <v>55</v>
      </c>
      <c r="F8" s="52" t="s">
        <v>56</v>
      </c>
      <c r="G8" s="52" t="s">
        <v>55</v>
      </c>
      <c r="H8" s="52" t="s">
        <v>56</v>
      </c>
      <c r="I8" s="52" t="s">
        <v>55</v>
      </c>
      <c r="J8" s="52" t="s">
        <v>56</v>
      </c>
      <c r="K8" s="52" t="s">
        <v>55</v>
      </c>
      <c r="L8" s="52" t="s">
        <v>56</v>
      </c>
      <c r="M8" s="52" t="s">
        <v>55</v>
      </c>
      <c r="N8" s="52" t="s">
        <v>56</v>
      </c>
      <c r="O8" s="49"/>
      <c r="P8" s="49"/>
      <c r="Q8" s="50"/>
    </row>
    <row r="9" s="60" customFormat="true" ht="15.75" hidden="false" customHeight="true" outlineLevel="0" collapsed="false">
      <c r="A9" s="55" t="s">
        <v>57</v>
      </c>
      <c r="B9" s="55"/>
      <c r="C9" s="55"/>
      <c r="D9" s="55"/>
      <c r="E9" s="56" t="n">
        <f aca="false">SUM(E10:E35)</f>
        <v>2521</v>
      </c>
      <c r="F9" s="56" t="n">
        <f aca="false">SUM(F10:F35)</f>
        <v>21175</v>
      </c>
      <c r="G9" s="56" t="n">
        <f aca="false">SUM(G10:G35)</f>
        <v>2521</v>
      </c>
      <c r="H9" s="56" t="n">
        <f aca="false">SUM(H10:H35)</f>
        <v>21175</v>
      </c>
      <c r="I9" s="56" t="n">
        <f aca="false">SUM(I10:I35)</f>
        <v>2546</v>
      </c>
      <c r="J9" s="56" t="n">
        <f aca="false">SUM(J10:J35)</f>
        <v>21697</v>
      </c>
      <c r="K9" s="57" t="n">
        <f aca="false">(G9-E9)*100/E9</f>
        <v>0</v>
      </c>
      <c r="L9" s="57" t="n">
        <f aca="false">(H9-F9)*100/F9</f>
        <v>0</v>
      </c>
      <c r="M9" s="58" t="n">
        <f aca="false">(I9-G9)*100/G9</f>
        <v>0.991669972233241</v>
      </c>
      <c r="N9" s="58" t="n">
        <f aca="false">(J9-H9)*100/H9</f>
        <v>2.46517119244392</v>
      </c>
      <c r="O9" s="59" t="s">
        <v>58</v>
      </c>
      <c r="P9" s="59"/>
    </row>
    <row r="10" s="68" customFormat="true" ht="13.5" hidden="false" customHeight="true" outlineLevel="0" collapsed="false">
      <c r="A10" s="61" t="s">
        <v>59</v>
      </c>
      <c r="B10" s="62"/>
      <c r="C10" s="62"/>
      <c r="D10" s="62"/>
      <c r="E10" s="63" t="n">
        <v>19</v>
      </c>
      <c r="F10" s="63" t="n">
        <v>69</v>
      </c>
      <c r="G10" s="63" t="n">
        <v>19</v>
      </c>
      <c r="H10" s="63" t="n">
        <v>69</v>
      </c>
      <c r="I10" s="63" t="n">
        <v>22</v>
      </c>
      <c r="J10" s="63" t="n">
        <v>87</v>
      </c>
      <c r="K10" s="64" t="n">
        <f aca="false">(G10-E10)*100/E10</f>
        <v>0</v>
      </c>
      <c r="L10" s="64" t="n">
        <f aca="false">(H10-F10)*100/F10</f>
        <v>0</v>
      </c>
      <c r="M10" s="65" t="n">
        <f aca="false">(I10-G10)*100/G10</f>
        <v>15.7894736842105</v>
      </c>
      <c r="N10" s="65" t="n">
        <f aca="false">(J10-H10)*100/H10</f>
        <v>26.0869565217391</v>
      </c>
      <c r="O10" s="66"/>
      <c r="P10" s="67" t="s">
        <v>60</v>
      </c>
    </row>
    <row r="11" s="68" customFormat="true" ht="13.5" hidden="false" customHeight="true" outlineLevel="0" collapsed="false">
      <c r="A11" s="61" t="s">
        <v>61</v>
      </c>
      <c r="B11" s="62"/>
      <c r="C11" s="62"/>
      <c r="D11" s="62"/>
      <c r="E11" s="69" t="s">
        <v>62</v>
      </c>
      <c r="F11" s="69" t="s">
        <v>62</v>
      </c>
      <c r="G11" s="69" t="s">
        <v>62</v>
      </c>
      <c r="H11" s="69" t="s">
        <v>62</v>
      </c>
      <c r="I11" s="69" t="s">
        <v>62</v>
      </c>
      <c r="J11" s="69" t="s">
        <v>62</v>
      </c>
      <c r="K11" s="69" t="s">
        <v>62</v>
      </c>
      <c r="L11" s="69" t="s">
        <v>62</v>
      </c>
      <c r="M11" s="69" t="s">
        <v>62</v>
      </c>
      <c r="N11" s="69" t="s">
        <v>62</v>
      </c>
      <c r="O11" s="66"/>
      <c r="P11" s="67" t="s">
        <v>63</v>
      </c>
    </row>
    <row r="12" s="74" customFormat="true" ht="13.5" hidden="false" customHeight="true" outlineLevel="0" collapsed="false">
      <c r="A12" s="70" t="s">
        <v>64</v>
      </c>
      <c r="B12" s="70"/>
      <c r="C12" s="70"/>
      <c r="D12" s="70"/>
      <c r="E12" s="63" t="n">
        <v>25</v>
      </c>
      <c r="F12" s="63" t="n">
        <v>605</v>
      </c>
      <c r="G12" s="63" t="n">
        <v>25</v>
      </c>
      <c r="H12" s="63" t="n">
        <v>605</v>
      </c>
      <c r="I12" s="63" t="n">
        <v>23</v>
      </c>
      <c r="J12" s="63" t="n">
        <v>499</v>
      </c>
      <c r="K12" s="69" t="s">
        <v>62</v>
      </c>
      <c r="L12" s="69" t="s">
        <v>62</v>
      </c>
      <c r="M12" s="71" t="n">
        <f aca="false">(I12-G12)*100/G12</f>
        <v>-8</v>
      </c>
      <c r="N12" s="71" t="n">
        <f aca="false">(J12-H12)*100/H12</f>
        <v>-17.5206611570248</v>
      </c>
      <c r="O12" s="72"/>
      <c r="P12" s="73" t="s">
        <v>65</v>
      </c>
    </row>
    <row r="13" s="74" customFormat="true" ht="13.5" hidden="false" customHeight="true" outlineLevel="0" collapsed="false">
      <c r="A13" s="70" t="s">
        <v>66</v>
      </c>
      <c r="B13" s="70"/>
      <c r="C13" s="70"/>
      <c r="D13" s="70"/>
      <c r="E13" s="63" t="n">
        <v>313</v>
      </c>
      <c r="F13" s="63" t="n">
        <v>6551</v>
      </c>
      <c r="G13" s="63" t="n">
        <v>313</v>
      </c>
      <c r="H13" s="63" t="n">
        <v>6551</v>
      </c>
      <c r="I13" s="63" t="n">
        <v>290</v>
      </c>
      <c r="J13" s="63" t="n">
        <v>7133</v>
      </c>
      <c r="K13" s="69" t="s">
        <v>62</v>
      </c>
      <c r="L13" s="69" t="s">
        <v>62</v>
      </c>
      <c r="M13" s="71" t="n">
        <f aca="false">(I13-G13)*100/G13</f>
        <v>-7.3482428115016</v>
      </c>
      <c r="N13" s="65" t="n">
        <f aca="false">(J13-H13)*100/H13</f>
        <v>8.88413982598077</v>
      </c>
      <c r="O13" s="72"/>
      <c r="P13" s="73" t="s">
        <v>67</v>
      </c>
    </row>
    <row r="14" s="74" customFormat="true" ht="13.5" hidden="false" customHeight="true" outlineLevel="0" collapsed="false">
      <c r="A14" s="70" t="s">
        <v>68</v>
      </c>
      <c r="B14" s="70"/>
      <c r="C14" s="70"/>
      <c r="D14" s="70"/>
      <c r="E14" s="63" t="n">
        <v>27</v>
      </c>
      <c r="F14" s="63" t="n">
        <v>602</v>
      </c>
      <c r="G14" s="63" t="n">
        <v>27</v>
      </c>
      <c r="H14" s="63" t="n">
        <v>602</v>
      </c>
      <c r="I14" s="63" t="n">
        <v>26</v>
      </c>
      <c r="J14" s="63" t="n">
        <v>600</v>
      </c>
      <c r="K14" s="69" t="s">
        <v>62</v>
      </c>
      <c r="L14" s="69" t="s">
        <v>62</v>
      </c>
      <c r="M14" s="71" t="n">
        <f aca="false">(I14-G14)*100/G14</f>
        <v>-3.7037037037037</v>
      </c>
      <c r="N14" s="71" t="n">
        <f aca="false">(J14-H14)*100/H14</f>
        <v>-0.332225913621262</v>
      </c>
      <c r="O14" s="72"/>
      <c r="P14" s="73" t="s">
        <v>69</v>
      </c>
    </row>
    <row r="15" s="74" customFormat="true" ht="13.5" hidden="false" customHeight="true" outlineLevel="0" collapsed="false">
      <c r="A15" s="70" t="s">
        <v>70</v>
      </c>
      <c r="B15" s="70"/>
      <c r="C15" s="70"/>
      <c r="D15" s="70"/>
      <c r="E15" s="63" t="n">
        <v>75</v>
      </c>
      <c r="F15" s="63" t="n">
        <v>595</v>
      </c>
      <c r="G15" s="63" t="n">
        <v>75</v>
      </c>
      <c r="H15" s="63" t="n">
        <v>595</v>
      </c>
      <c r="I15" s="63" t="n">
        <v>81</v>
      </c>
      <c r="J15" s="63" t="n">
        <v>509</v>
      </c>
      <c r="K15" s="69" t="s">
        <v>62</v>
      </c>
      <c r="L15" s="69" t="s">
        <v>62</v>
      </c>
      <c r="M15" s="65" t="n">
        <f aca="false">(I15-G15)*100/G15</f>
        <v>8</v>
      </c>
      <c r="N15" s="71" t="n">
        <f aca="false">(J15-H15)*100/H15</f>
        <v>-14.453781512605</v>
      </c>
      <c r="O15" s="72"/>
      <c r="P15" s="73" t="s">
        <v>71</v>
      </c>
    </row>
    <row r="16" s="74" customFormat="true" ht="13.5" hidden="false" customHeight="true" outlineLevel="0" collapsed="false">
      <c r="A16" s="70" t="s">
        <v>72</v>
      </c>
      <c r="B16" s="70"/>
      <c r="C16" s="70"/>
      <c r="D16" s="70"/>
      <c r="E16" s="63" t="n">
        <v>1510</v>
      </c>
      <c r="F16" s="63" t="n">
        <v>7893</v>
      </c>
      <c r="G16" s="63" t="n">
        <v>1510</v>
      </c>
      <c r="H16" s="63" t="n">
        <v>7893</v>
      </c>
      <c r="I16" s="63" t="n">
        <v>1539</v>
      </c>
      <c r="J16" s="63" t="n">
        <v>8230</v>
      </c>
      <c r="K16" s="69" t="s">
        <v>62</v>
      </c>
      <c r="L16" s="69" t="s">
        <v>62</v>
      </c>
      <c r="M16" s="65" t="n">
        <f aca="false">(I16-G16)*100/G16</f>
        <v>1.9205298013245</v>
      </c>
      <c r="N16" s="65" t="n">
        <f aca="false">(J16-H16)*100/H16</f>
        <v>4.26960597998226</v>
      </c>
      <c r="O16" s="75"/>
      <c r="P16" s="73"/>
    </row>
    <row r="17" s="74" customFormat="true" ht="13.5" hidden="false" customHeight="true" outlineLevel="0" collapsed="false">
      <c r="A17" s="70"/>
      <c r="B17" s="70" t="s">
        <v>73</v>
      </c>
      <c r="C17" s="70"/>
      <c r="D17" s="70"/>
      <c r="E17" s="63"/>
      <c r="F17" s="63"/>
      <c r="G17" s="63"/>
      <c r="H17" s="63"/>
      <c r="I17" s="63"/>
      <c r="J17" s="63"/>
      <c r="K17" s="63"/>
      <c r="L17" s="76"/>
      <c r="M17" s="76"/>
      <c r="N17" s="76"/>
      <c r="O17" s="72"/>
      <c r="P17" s="73" t="s">
        <v>74</v>
      </c>
    </row>
    <row r="18" s="74" customFormat="true" ht="13.5" hidden="false" customHeight="true" outlineLevel="0" collapsed="false">
      <c r="A18" s="70"/>
      <c r="B18" s="70" t="s">
        <v>75</v>
      </c>
      <c r="C18" s="70"/>
      <c r="D18" s="70"/>
      <c r="E18" s="63"/>
      <c r="F18" s="63"/>
      <c r="G18" s="63"/>
      <c r="H18" s="63"/>
      <c r="I18" s="63"/>
      <c r="J18" s="63"/>
      <c r="K18" s="63"/>
      <c r="L18" s="76"/>
      <c r="M18" s="76"/>
      <c r="N18" s="76"/>
      <c r="O18" s="75"/>
      <c r="P18" s="73" t="s">
        <v>76</v>
      </c>
    </row>
    <row r="19" s="74" customFormat="true" ht="13.5" hidden="false" customHeight="true" outlineLevel="0" collapsed="false">
      <c r="A19" s="70"/>
      <c r="B19" s="70" t="s">
        <v>77</v>
      </c>
      <c r="C19" s="70"/>
      <c r="D19" s="70"/>
      <c r="E19" s="63"/>
      <c r="F19" s="63"/>
      <c r="G19" s="63"/>
      <c r="H19" s="63"/>
      <c r="I19" s="63"/>
      <c r="J19" s="63"/>
      <c r="K19" s="63"/>
      <c r="L19" s="76"/>
      <c r="M19" s="76"/>
      <c r="N19" s="76"/>
      <c r="O19" s="75"/>
      <c r="P19" s="73" t="s">
        <v>78</v>
      </c>
    </row>
    <row r="20" s="74" customFormat="true" ht="13.5" hidden="false" customHeight="true" outlineLevel="0" collapsed="false">
      <c r="A20" s="70" t="s">
        <v>79</v>
      </c>
      <c r="B20" s="70"/>
      <c r="C20" s="70"/>
      <c r="D20" s="70"/>
      <c r="E20" s="69" t="n">
        <v>149</v>
      </c>
      <c r="F20" s="69" t="n">
        <v>1326</v>
      </c>
      <c r="G20" s="69" t="n">
        <v>149</v>
      </c>
      <c r="H20" s="69" t="n">
        <v>1326</v>
      </c>
      <c r="I20" s="63" t="n">
        <v>155</v>
      </c>
      <c r="J20" s="63" t="n">
        <v>1307</v>
      </c>
      <c r="K20" s="69" t="s">
        <v>62</v>
      </c>
      <c r="L20" s="69" t="s">
        <v>62</v>
      </c>
      <c r="M20" s="65" t="n">
        <f aca="false">(I20-G20)*100/G20</f>
        <v>4.02684563758389</v>
      </c>
      <c r="N20" s="71" t="n">
        <f aca="false">(J20-H20)*100/H20</f>
        <v>-1.43288084464555</v>
      </c>
      <c r="O20" s="72"/>
      <c r="P20" s="73" t="s">
        <v>80</v>
      </c>
    </row>
    <row r="21" s="74" customFormat="true" ht="13.5" hidden="false" customHeight="true" outlineLevel="0" collapsed="false">
      <c r="A21" s="70" t="s">
        <v>81</v>
      </c>
      <c r="B21" s="70"/>
      <c r="C21" s="70"/>
      <c r="D21" s="70"/>
      <c r="E21" s="63" t="n">
        <v>79</v>
      </c>
      <c r="F21" s="63" t="n">
        <v>628</v>
      </c>
      <c r="G21" s="63" t="n">
        <v>79</v>
      </c>
      <c r="H21" s="63" t="n">
        <v>628</v>
      </c>
      <c r="I21" s="63" t="n">
        <v>79</v>
      </c>
      <c r="J21" s="63" t="n">
        <v>631</v>
      </c>
      <c r="K21" s="69" t="s">
        <v>62</v>
      </c>
      <c r="L21" s="69" t="s">
        <v>62</v>
      </c>
      <c r="M21" s="65" t="n">
        <f aca="false">(I21-G21)*100/G21</f>
        <v>0</v>
      </c>
      <c r="N21" s="65" t="n">
        <f aca="false">(J21-H21)*100/H21</f>
        <v>0.477707006369427</v>
      </c>
      <c r="O21" s="72"/>
      <c r="P21" s="73" t="s">
        <v>82</v>
      </c>
    </row>
    <row r="22" s="74" customFormat="true" ht="13.5" hidden="false" customHeight="true" outlineLevel="0" collapsed="false">
      <c r="A22" s="70"/>
      <c r="B22" s="70" t="s">
        <v>83</v>
      </c>
      <c r="C22" s="70"/>
      <c r="D22" s="70"/>
      <c r="E22" s="63"/>
      <c r="F22" s="63"/>
      <c r="G22" s="63"/>
      <c r="H22" s="63"/>
      <c r="I22" s="63"/>
      <c r="J22" s="63"/>
      <c r="K22" s="63"/>
      <c r="L22" s="76"/>
      <c r="M22" s="76"/>
      <c r="N22" s="76"/>
      <c r="O22" s="75"/>
      <c r="P22" s="73" t="s">
        <v>84</v>
      </c>
    </row>
    <row r="23" s="74" customFormat="true" ht="13.5" hidden="false" customHeight="true" outlineLevel="0" collapsed="false">
      <c r="A23" s="70" t="s">
        <v>85</v>
      </c>
      <c r="B23" s="70"/>
      <c r="C23" s="70"/>
      <c r="D23" s="70"/>
      <c r="E23" s="63" t="n">
        <v>127</v>
      </c>
      <c r="F23" s="63" t="n">
        <v>1117</v>
      </c>
      <c r="G23" s="63" t="n">
        <v>127</v>
      </c>
      <c r="H23" s="63" t="n">
        <v>1117</v>
      </c>
      <c r="I23" s="63" t="n">
        <v>129</v>
      </c>
      <c r="J23" s="63" t="n">
        <v>1184</v>
      </c>
      <c r="K23" s="69" t="s">
        <v>62</v>
      </c>
      <c r="L23" s="69" t="s">
        <v>62</v>
      </c>
      <c r="M23" s="65" t="n">
        <f aca="false">(I23-G23)*100/G23</f>
        <v>1.5748031496063</v>
      </c>
      <c r="N23" s="65" t="n">
        <f aca="false">(J23-H23)*100/H23</f>
        <v>5.99820948970457</v>
      </c>
      <c r="O23" s="72"/>
      <c r="P23" s="73" t="s">
        <v>86</v>
      </c>
    </row>
    <row r="24" s="74" customFormat="true" ht="13.5" hidden="false" customHeight="true" outlineLevel="0" collapsed="false">
      <c r="A24" s="70" t="s">
        <v>87</v>
      </c>
      <c r="B24" s="70"/>
      <c r="C24" s="70"/>
      <c r="D24" s="70"/>
      <c r="E24" s="69" t="n">
        <v>69</v>
      </c>
      <c r="F24" s="69" t="n">
        <v>496</v>
      </c>
      <c r="G24" s="69" t="n">
        <v>69</v>
      </c>
      <c r="H24" s="69" t="n">
        <v>496</v>
      </c>
      <c r="I24" s="63" t="n">
        <v>74</v>
      </c>
      <c r="J24" s="63" t="n">
        <v>531</v>
      </c>
      <c r="K24" s="69" t="s">
        <v>62</v>
      </c>
      <c r="L24" s="69" t="s">
        <v>62</v>
      </c>
      <c r="M24" s="65" t="n">
        <f aca="false">(I24-G24)*100/G24</f>
        <v>7.2463768115942</v>
      </c>
      <c r="N24" s="65" t="n">
        <f aca="false">(J24-H24)*100/H24</f>
        <v>7.05645161290323</v>
      </c>
      <c r="O24" s="72"/>
      <c r="P24" s="73" t="s">
        <v>88</v>
      </c>
    </row>
    <row r="25" s="74" customFormat="true" ht="13.5" hidden="false" customHeight="true" outlineLevel="0" collapsed="false">
      <c r="A25" s="70"/>
      <c r="B25" s="70" t="s">
        <v>89</v>
      </c>
      <c r="C25" s="70"/>
      <c r="D25" s="70"/>
      <c r="E25" s="63"/>
      <c r="F25" s="63"/>
      <c r="G25" s="63"/>
      <c r="H25" s="63"/>
      <c r="I25" s="63"/>
      <c r="J25" s="63"/>
      <c r="K25" s="63"/>
      <c r="L25" s="76"/>
      <c r="M25" s="76"/>
      <c r="N25" s="76"/>
      <c r="O25" s="75"/>
      <c r="P25" s="73" t="s">
        <v>90</v>
      </c>
    </row>
    <row r="26" s="74" customFormat="true" ht="13.5" hidden="false" customHeight="true" outlineLevel="0" collapsed="false">
      <c r="A26" s="70" t="s">
        <v>91</v>
      </c>
      <c r="B26" s="70"/>
      <c r="C26" s="70"/>
      <c r="D26" s="70"/>
      <c r="E26" s="69" t="s">
        <v>62</v>
      </c>
      <c r="F26" s="69" t="s">
        <v>62</v>
      </c>
      <c r="G26" s="69" t="s">
        <v>62</v>
      </c>
      <c r="H26" s="69" t="s">
        <v>62</v>
      </c>
      <c r="I26" s="69" t="s">
        <v>62</v>
      </c>
      <c r="J26" s="69" t="s">
        <v>62</v>
      </c>
      <c r="K26" s="69" t="s">
        <v>62</v>
      </c>
      <c r="L26" s="69" t="s">
        <v>62</v>
      </c>
      <c r="M26" s="69" t="s">
        <v>62</v>
      </c>
      <c r="N26" s="69" t="s">
        <v>62</v>
      </c>
      <c r="O26" s="75"/>
      <c r="P26" s="73"/>
    </row>
    <row r="27" s="74" customFormat="true" ht="13.5" hidden="false" customHeight="true" outlineLevel="0" collapsed="false">
      <c r="A27" s="70"/>
      <c r="B27" s="70" t="s">
        <v>92</v>
      </c>
      <c r="C27" s="70"/>
      <c r="D27" s="70"/>
      <c r="E27" s="63"/>
      <c r="F27" s="63"/>
      <c r="G27" s="63"/>
      <c r="H27" s="63"/>
      <c r="I27" s="63"/>
      <c r="J27" s="63"/>
      <c r="K27" s="63"/>
      <c r="L27" s="76"/>
      <c r="M27" s="76"/>
      <c r="N27" s="76"/>
      <c r="O27" s="77"/>
      <c r="P27" s="73" t="s">
        <v>93</v>
      </c>
    </row>
    <row r="28" s="74" customFormat="true" ht="13.5" hidden="false" customHeight="true" outlineLevel="0" collapsed="false">
      <c r="A28" s="70"/>
      <c r="B28" s="70" t="s">
        <v>94</v>
      </c>
      <c r="C28" s="70"/>
      <c r="D28" s="70"/>
      <c r="E28" s="63"/>
      <c r="F28" s="63"/>
      <c r="G28" s="63"/>
      <c r="H28" s="63"/>
      <c r="I28" s="63"/>
      <c r="J28" s="63"/>
      <c r="K28" s="63"/>
      <c r="L28" s="76"/>
      <c r="M28" s="76"/>
      <c r="N28" s="76"/>
      <c r="O28" s="75"/>
      <c r="P28" s="73" t="s">
        <v>95</v>
      </c>
    </row>
    <row r="29" s="74" customFormat="true" ht="13.5" hidden="false" customHeight="true" outlineLevel="0" collapsed="false">
      <c r="A29" s="70" t="s">
        <v>96</v>
      </c>
      <c r="B29" s="70"/>
      <c r="C29" s="70"/>
      <c r="D29" s="70"/>
      <c r="E29" s="63" t="n">
        <v>7</v>
      </c>
      <c r="F29" s="63" t="n">
        <v>95</v>
      </c>
      <c r="G29" s="63" t="n">
        <v>7</v>
      </c>
      <c r="H29" s="63" t="n">
        <v>95</v>
      </c>
      <c r="I29" s="63" t="n">
        <v>9</v>
      </c>
      <c r="J29" s="63" t="n">
        <v>55</v>
      </c>
      <c r="K29" s="64" t="n">
        <f aca="false">(G29-E29)*100/E29</f>
        <v>0</v>
      </c>
      <c r="L29" s="64" t="n">
        <f aca="false">(H29-F29)*100/F29</f>
        <v>0</v>
      </c>
      <c r="M29" s="65" t="n">
        <f aca="false">(I29-G29)*100/G29</f>
        <v>28.5714285714286</v>
      </c>
      <c r="N29" s="71" t="n">
        <f aca="false">(J29-H29)*100/H29</f>
        <v>-42.1052631578947</v>
      </c>
      <c r="O29" s="77"/>
      <c r="P29" s="73" t="s">
        <v>97</v>
      </c>
    </row>
    <row r="30" s="74" customFormat="true" ht="13.5" hidden="false" customHeight="true" outlineLevel="0" collapsed="false">
      <c r="A30" s="70" t="s">
        <v>98</v>
      </c>
      <c r="B30" s="70"/>
      <c r="C30" s="70"/>
      <c r="D30" s="70"/>
      <c r="E30" s="63" t="n">
        <v>35</v>
      </c>
      <c r="F30" s="63" t="n">
        <v>667</v>
      </c>
      <c r="G30" s="63" t="n">
        <v>35</v>
      </c>
      <c r="H30" s="63" t="n">
        <v>667</v>
      </c>
      <c r="I30" s="63" t="n">
        <v>34</v>
      </c>
      <c r="J30" s="63" t="n">
        <v>637</v>
      </c>
      <c r="K30" s="64" t="n">
        <f aca="false">(G30-E30)*100/E30</f>
        <v>0</v>
      </c>
      <c r="L30" s="64" t="n">
        <f aca="false">(H30-F30)*100/F30</f>
        <v>0</v>
      </c>
      <c r="M30" s="71" t="n">
        <f aca="false">(I30-G30)*100/G30</f>
        <v>-2.85714285714286</v>
      </c>
      <c r="N30" s="71" t="n">
        <f aca="false">(J30-H30)*100/H30</f>
        <v>-4.49775112443778</v>
      </c>
      <c r="O30" s="77"/>
      <c r="P30" s="73"/>
    </row>
    <row r="31" s="74" customFormat="true" ht="13.5" hidden="false" customHeight="true" outlineLevel="0" collapsed="false">
      <c r="A31" s="70"/>
      <c r="B31" s="70" t="s">
        <v>99</v>
      </c>
      <c r="C31" s="70"/>
      <c r="D31" s="70"/>
      <c r="E31" s="63"/>
      <c r="F31" s="63"/>
      <c r="G31" s="63"/>
      <c r="H31" s="63"/>
      <c r="I31" s="63"/>
      <c r="J31" s="63"/>
      <c r="K31" s="63"/>
      <c r="L31" s="76"/>
      <c r="M31" s="76"/>
      <c r="N31" s="76"/>
      <c r="O31" s="77"/>
      <c r="P31" s="73" t="s">
        <v>100</v>
      </c>
    </row>
    <row r="32" s="74" customFormat="true" ht="13.5" hidden="false" customHeight="true" outlineLevel="0" collapsed="false">
      <c r="A32" s="70" t="s">
        <v>101</v>
      </c>
      <c r="B32" s="70"/>
      <c r="C32" s="70"/>
      <c r="D32" s="70"/>
      <c r="E32" s="63" t="n">
        <v>85</v>
      </c>
      <c r="F32" s="63" t="n">
        <v>530</v>
      </c>
      <c r="G32" s="63" t="n">
        <v>85</v>
      </c>
      <c r="H32" s="63" t="n">
        <v>530</v>
      </c>
      <c r="I32" s="63" t="n">
        <v>84</v>
      </c>
      <c r="J32" s="63" t="n">
        <v>293</v>
      </c>
      <c r="K32" s="64" t="n">
        <f aca="false">(G32-E32)*100/E32</f>
        <v>0</v>
      </c>
      <c r="L32" s="64" t="n">
        <f aca="false">(H32-F32)*100/F32</f>
        <v>0</v>
      </c>
      <c r="M32" s="71" t="n">
        <f aca="false">(I32-G32)*100/G32</f>
        <v>-1.17647058823529</v>
      </c>
      <c r="N32" s="71" t="n">
        <f aca="false">(J32-H32)*100/H32</f>
        <v>-44.7169811320755</v>
      </c>
      <c r="O32" s="77"/>
      <c r="P32" s="73" t="s">
        <v>102</v>
      </c>
    </row>
    <row r="33" s="74" customFormat="true" ht="13.5" hidden="false" customHeight="true" outlineLevel="0" collapsed="false">
      <c r="A33" s="70"/>
      <c r="B33" s="70" t="s">
        <v>103</v>
      </c>
      <c r="C33" s="70"/>
      <c r="D33" s="70"/>
      <c r="E33" s="63"/>
      <c r="F33" s="63"/>
      <c r="G33" s="63"/>
      <c r="H33" s="63"/>
      <c r="I33" s="63"/>
      <c r="J33" s="63"/>
      <c r="K33" s="63"/>
      <c r="L33" s="76"/>
      <c r="M33" s="76"/>
      <c r="N33" s="76"/>
      <c r="O33" s="75"/>
      <c r="P33" s="73" t="s">
        <v>104</v>
      </c>
    </row>
    <row r="34" s="74" customFormat="true" ht="13.5" hidden="false" customHeight="true" outlineLevel="0" collapsed="false">
      <c r="A34" s="70" t="s">
        <v>105</v>
      </c>
      <c r="B34" s="70"/>
      <c r="C34" s="70"/>
      <c r="D34" s="70"/>
      <c r="E34" s="63" t="n">
        <v>1</v>
      </c>
      <c r="F34" s="63" t="n">
        <v>1</v>
      </c>
      <c r="G34" s="63" t="n">
        <v>1</v>
      </c>
      <c r="H34" s="63" t="n">
        <v>1</v>
      </c>
      <c r="I34" s="63" t="n">
        <v>1</v>
      </c>
      <c r="J34" s="63" t="n">
        <v>1</v>
      </c>
      <c r="K34" s="64" t="n">
        <f aca="false">(G34-E34)*100/E34</f>
        <v>0</v>
      </c>
      <c r="L34" s="64" t="n">
        <f aca="false">(H34-F34)*100/F34</f>
        <v>0</v>
      </c>
      <c r="M34" s="78" t="n">
        <f aca="false">(I34-G34)*100/G34</f>
        <v>0</v>
      </c>
      <c r="N34" s="64" t="n">
        <f aca="false">(J34-H34)*100/H34</f>
        <v>0</v>
      </c>
      <c r="O34" s="77"/>
      <c r="P34" s="73" t="s">
        <v>106</v>
      </c>
    </row>
    <row r="35" s="74" customFormat="true" ht="13.5" hidden="false" customHeight="true" outlineLevel="0" collapsed="false">
      <c r="A35" s="70" t="s">
        <v>107</v>
      </c>
      <c r="B35" s="70"/>
      <c r="C35" s="70"/>
      <c r="D35" s="70"/>
      <c r="E35" s="69" t="s">
        <v>62</v>
      </c>
      <c r="F35" s="69" t="s">
        <v>62</v>
      </c>
      <c r="G35" s="69" t="s">
        <v>62</v>
      </c>
      <c r="H35" s="69" t="s">
        <v>62</v>
      </c>
      <c r="I35" s="69" t="s">
        <v>62</v>
      </c>
      <c r="J35" s="69" t="s">
        <v>62</v>
      </c>
      <c r="K35" s="69" t="s">
        <v>62</v>
      </c>
      <c r="L35" s="69" t="s">
        <v>62</v>
      </c>
      <c r="M35" s="69" t="s">
        <v>62</v>
      </c>
      <c r="N35" s="69" t="s">
        <v>62</v>
      </c>
      <c r="O35" s="75"/>
      <c r="P35" s="73"/>
    </row>
    <row r="36" s="74" customFormat="true" ht="13.5" hidden="false" customHeight="true" outlineLevel="0" collapsed="false">
      <c r="A36" s="70"/>
      <c r="B36" s="70" t="s">
        <v>108</v>
      </c>
      <c r="C36" s="70"/>
      <c r="D36" s="70"/>
      <c r="E36" s="63"/>
      <c r="F36" s="63"/>
      <c r="G36" s="63"/>
      <c r="H36" s="63"/>
      <c r="I36" s="63"/>
      <c r="J36" s="63"/>
      <c r="K36" s="63"/>
      <c r="L36" s="76"/>
      <c r="M36" s="76"/>
      <c r="N36" s="76"/>
      <c r="O36" s="77"/>
      <c r="P36" s="73" t="s">
        <v>109</v>
      </c>
    </row>
    <row r="37" s="74" customFormat="true" ht="13.5" hidden="false" customHeight="true" outlineLevel="0" collapsed="false">
      <c r="A37" s="70"/>
      <c r="B37" s="70" t="s">
        <v>110</v>
      </c>
      <c r="C37" s="70"/>
      <c r="D37" s="70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75"/>
      <c r="P37" s="73" t="s">
        <v>111</v>
      </c>
    </row>
    <row r="38" s="29" customFormat="true" ht="2.25" hidden="false" customHeight="true" outlineLevel="0" collapsed="false">
      <c r="A38" s="81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4"/>
      <c r="O38" s="84"/>
      <c r="P38" s="81"/>
    </row>
    <row r="39" s="29" customFormat="true" ht="2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9" customFormat="true" ht="18" hidden="false" customHeight="true" outlineLevel="0" collapsed="false">
      <c r="A40" s="14"/>
      <c r="B40" s="85" t="s">
        <v>112</v>
      </c>
      <c r="C40" s="14"/>
      <c r="D40" s="14"/>
      <c r="E40" s="14"/>
      <c r="F40" s="14"/>
      <c r="G40" s="14"/>
      <c r="H40" s="14"/>
      <c r="I40" s="14"/>
      <c r="J40" s="51" t="s">
        <v>113</v>
      </c>
      <c r="K40" s="14"/>
      <c r="L40" s="14"/>
      <c r="M40" s="14"/>
      <c r="N40" s="14"/>
      <c r="O40" s="14"/>
    </row>
    <row r="41" s="29" customFormat="true" ht="11.2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5" customFormat="false" ht="21" hidden="false" customHeight="false" outlineLevel="0" collapsed="false">
      <c r="P45" s="29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5" customFormat="true" ht="18" hidden="false" customHeight="true" outlineLevel="0" collapsed="false">
      <c r="A4" s="86" t="s">
        <v>116</v>
      </c>
      <c r="B4" s="86"/>
      <c r="C4" s="86"/>
      <c r="D4" s="86"/>
      <c r="E4" s="87" t="s">
        <v>117</v>
      </c>
      <c r="F4" s="87"/>
      <c r="G4" s="87" t="s">
        <v>118</v>
      </c>
      <c r="H4" s="87"/>
      <c r="I4" s="87" t="s">
        <v>119</v>
      </c>
      <c r="J4" s="87"/>
      <c r="K4" s="88" t="s">
        <v>120</v>
      </c>
      <c r="L4" s="88"/>
      <c r="M4" s="88"/>
      <c r="N4" s="88"/>
      <c r="O4" s="50"/>
    </row>
    <row r="5" s="85" customFormat="true" ht="21" hidden="false" customHeight="false" outlineLevel="0" collapsed="false">
      <c r="A5" s="86"/>
      <c r="B5" s="86"/>
      <c r="C5" s="86"/>
      <c r="D5" s="86"/>
      <c r="E5" s="87"/>
      <c r="F5" s="87"/>
      <c r="G5" s="87"/>
      <c r="H5" s="87"/>
      <c r="I5" s="87"/>
      <c r="J5" s="87"/>
      <c r="K5" s="89" t="s">
        <v>11</v>
      </c>
      <c r="L5" s="89"/>
      <c r="M5" s="89"/>
      <c r="N5" s="89"/>
      <c r="O5" s="50"/>
    </row>
    <row r="6" s="85" customFormat="true" ht="21" hidden="false" customHeight="fals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90" t="s">
        <v>121</v>
      </c>
      <c r="L6" s="90"/>
      <c r="M6" s="91" t="s">
        <v>122</v>
      </c>
      <c r="N6" s="91"/>
      <c r="O6" s="50"/>
    </row>
    <row r="7" s="85" customFormat="true" ht="21" hidden="false" customHeight="false" outlineLevel="0" collapsed="false">
      <c r="A7" s="86"/>
      <c r="B7" s="86"/>
      <c r="C7" s="86"/>
      <c r="D7" s="86"/>
      <c r="E7" s="92" t="s">
        <v>123</v>
      </c>
      <c r="F7" s="92" t="s">
        <v>54</v>
      </c>
      <c r="G7" s="92" t="s">
        <v>123</v>
      </c>
      <c r="H7" s="92" t="s">
        <v>54</v>
      </c>
      <c r="I7" s="92" t="s">
        <v>123</v>
      </c>
      <c r="J7" s="92" t="s">
        <v>54</v>
      </c>
      <c r="K7" s="92" t="s">
        <v>123</v>
      </c>
      <c r="L7" s="92" t="s">
        <v>54</v>
      </c>
      <c r="M7" s="92" t="s">
        <v>123</v>
      </c>
      <c r="N7" s="93" t="s">
        <v>54</v>
      </c>
      <c r="O7" s="50"/>
    </row>
    <row r="8" s="85" customFormat="true" ht="21" hidden="false" customHeight="false" outlineLevel="0" collapsed="false">
      <c r="A8" s="86"/>
      <c r="B8" s="86"/>
      <c r="C8" s="86"/>
      <c r="D8" s="86"/>
      <c r="E8" s="94" t="s">
        <v>55</v>
      </c>
      <c r="F8" s="94" t="s">
        <v>56</v>
      </c>
      <c r="G8" s="94" t="s">
        <v>55</v>
      </c>
      <c r="H8" s="94" t="s">
        <v>56</v>
      </c>
      <c r="I8" s="94" t="s">
        <v>55</v>
      </c>
      <c r="J8" s="94" t="s">
        <v>56</v>
      </c>
      <c r="K8" s="94" t="s">
        <v>55</v>
      </c>
      <c r="L8" s="94" t="s">
        <v>56</v>
      </c>
      <c r="M8" s="94" t="s">
        <v>55</v>
      </c>
      <c r="N8" s="89" t="s">
        <v>56</v>
      </c>
      <c r="O8" s="50"/>
    </row>
    <row r="9" s="85" customFormat="true" ht="9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97"/>
      <c r="L9" s="98"/>
      <c r="M9" s="98"/>
      <c r="N9" s="98"/>
      <c r="O9" s="50"/>
    </row>
    <row r="10" s="60" customFormat="true" ht="25.5" hidden="false" customHeight="true" outlineLevel="0" collapsed="false">
      <c r="A10" s="99" t="s">
        <v>124</v>
      </c>
      <c r="B10" s="99"/>
      <c r="C10" s="99"/>
      <c r="D10" s="99"/>
      <c r="E10" s="100" t="n">
        <f aca="false">SUM(E11:E19)</f>
        <v>2517</v>
      </c>
      <c r="F10" s="100" t="n">
        <f aca="false">SUM(F11:F19)</f>
        <v>21133</v>
      </c>
      <c r="G10" s="100" t="n">
        <f aca="false">SUM(G11:G19)</f>
        <v>2552</v>
      </c>
      <c r="H10" s="100" t="n">
        <f aca="false">SUM(H11:H19)</f>
        <v>21646</v>
      </c>
      <c r="I10" s="100" t="n">
        <f aca="false">SUM(I11:I19)</f>
        <v>2515</v>
      </c>
      <c r="J10" s="100" t="n">
        <f aca="false">SUM(J11:J19)</f>
        <v>21438</v>
      </c>
      <c r="K10" s="101" t="n">
        <f aca="false">(G10-E10)/E10*100</f>
        <v>1.39054429876838</v>
      </c>
      <c r="L10" s="101" t="n">
        <f aca="false">(H10-F10)/F10*100</f>
        <v>2.42748308332939</v>
      </c>
      <c r="M10" s="102" t="n">
        <f aca="false">(I10-G10)/G10*100</f>
        <v>-1.44984326018809</v>
      </c>
      <c r="N10" s="102" t="n">
        <f aca="false">(J10-H10)/H10*100</f>
        <v>-0.960916566571191</v>
      </c>
      <c r="O10" s="103"/>
    </row>
    <row r="11" s="68" customFormat="true" ht="30.75" hidden="false" customHeight="true" outlineLevel="0" collapsed="false">
      <c r="A11" s="104" t="s">
        <v>125</v>
      </c>
      <c r="B11" s="104"/>
      <c r="C11" s="104"/>
      <c r="D11" s="104"/>
      <c r="E11" s="105" t="n">
        <v>1580</v>
      </c>
      <c r="F11" s="105" t="n">
        <v>3347</v>
      </c>
      <c r="G11" s="105" t="n">
        <v>1605</v>
      </c>
      <c r="H11" s="105" t="n">
        <v>3382</v>
      </c>
      <c r="I11" s="105" t="n">
        <v>1610</v>
      </c>
      <c r="J11" s="105" t="n">
        <v>3315</v>
      </c>
      <c r="K11" s="101" t="n">
        <f aca="false">(G11-E11)/E11*100</f>
        <v>1.58227848101266</v>
      </c>
      <c r="L11" s="101" t="n">
        <f aca="false">(H11-F11)/F11*100</f>
        <v>1.04571257842844</v>
      </c>
      <c r="M11" s="102" t="n">
        <f aca="false">(I11-G11)/G11*100</f>
        <v>0.311526479750779</v>
      </c>
      <c r="N11" s="102" t="n">
        <f aca="false">(J11-H11)/H11*100</f>
        <v>-1.98107628622117</v>
      </c>
      <c r="O11" s="106"/>
    </row>
    <row r="12" s="68" customFormat="true" ht="30.75" hidden="false" customHeight="true" outlineLevel="0" collapsed="false">
      <c r="A12" s="107" t="s">
        <v>126</v>
      </c>
      <c r="B12" s="107"/>
      <c r="C12" s="107"/>
      <c r="D12" s="107"/>
      <c r="E12" s="105" t="n">
        <v>539</v>
      </c>
      <c r="F12" s="105" t="n">
        <v>3638</v>
      </c>
      <c r="G12" s="105" t="n">
        <v>563</v>
      </c>
      <c r="H12" s="105" t="n">
        <v>3767</v>
      </c>
      <c r="I12" s="105" t="n">
        <v>551</v>
      </c>
      <c r="J12" s="105" t="n">
        <v>3701</v>
      </c>
      <c r="K12" s="101" t="n">
        <f aca="false">(G12-E12)/E12*100</f>
        <v>4.45269016697588</v>
      </c>
      <c r="L12" s="101" t="n">
        <f aca="false">(H12-F12)/F12*100</f>
        <v>3.54590434304563</v>
      </c>
      <c r="M12" s="102" t="n">
        <f aca="false">(I12-G12)/G12*100</f>
        <v>-2.13143872113677</v>
      </c>
      <c r="N12" s="102" t="n">
        <f aca="false">(J12-H12)/H12*100</f>
        <v>-1.7520573400584</v>
      </c>
      <c r="O12" s="106"/>
    </row>
    <row r="13" s="74" customFormat="true" ht="30.75" hidden="false" customHeight="true" outlineLevel="0" collapsed="false">
      <c r="A13" s="107" t="s">
        <v>127</v>
      </c>
      <c r="B13" s="107"/>
      <c r="C13" s="107"/>
      <c r="D13" s="107"/>
      <c r="E13" s="105" t="n">
        <v>223</v>
      </c>
      <c r="F13" s="105" t="n">
        <v>3010</v>
      </c>
      <c r="G13" s="105" t="n">
        <v>204</v>
      </c>
      <c r="H13" s="105" t="n">
        <v>2750</v>
      </c>
      <c r="I13" s="105" t="n">
        <v>174</v>
      </c>
      <c r="J13" s="105" t="n">
        <v>2283</v>
      </c>
      <c r="K13" s="102" t="n">
        <f aca="false">(G13-E13)/E13*100</f>
        <v>-8.52017937219731</v>
      </c>
      <c r="L13" s="102" t="n">
        <f aca="false">(H13-F13)/F13*100</f>
        <v>-8.63787375415282</v>
      </c>
      <c r="M13" s="102" t="n">
        <f aca="false">(I13-G13)/G13*100</f>
        <v>-14.7058823529412</v>
      </c>
      <c r="N13" s="102" t="n">
        <f aca="false">(J13-H13)/H13*100</f>
        <v>-16.9818181818182</v>
      </c>
      <c r="O13" s="106"/>
    </row>
    <row r="14" s="74" customFormat="true" ht="30.75" hidden="false" customHeight="true" outlineLevel="0" collapsed="false">
      <c r="A14" s="107" t="s">
        <v>128</v>
      </c>
      <c r="B14" s="107"/>
      <c r="C14" s="107"/>
      <c r="D14" s="107"/>
      <c r="E14" s="105" t="n">
        <v>141</v>
      </c>
      <c r="F14" s="105" t="n">
        <v>4190</v>
      </c>
      <c r="G14" s="105" t="n">
        <v>132</v>
      </c>
      <c r="H14" s="105" t="n">
        <v>3804</v>
      </c>
      <c r="I14" s="105" t="n">
        <v>134</v>
      </c>
      <c r="J14" s="105" t="n">
        <v>3975</v>
      </c>
      <c r="K14" s="102" t="n">
        <f aca="false">(G14-E14)/E14*100</f>
        <v>-6.38297872340426</v>
      </c>
      <c r="L14" s="102" t="n">
        <f aca="false">(H14-F14)/F14*100</f>
        <v>-9.21241050119332</v>
      </c>
      <c r="M14" s="102" t="n">
        <f aca="false">(I14-G14)/G14*100</f>
        <v>1.51515151515152</v>
      </c>
      <c r="N14" s="102" t="n">
        <f aca="false">(J14-H14)/H14*100</f>
        <v>4.49526813880126</v>
      </c>
      <c r="O14" s="106"/>
    </row>
    <row r="15" s="74" customFormat="true" ht="30.75" hidden="false" customHeight="true" outlineLevel="0" collapsed="false">
      <c r="A15" s="107" t="s">
        <v>129</v>
      </c>
      <c r="B15" s="107"/>
      <c r="C15" s="107"/>
      <c r="D15" s="107"/>
      <c r="E15" s="105" t="n">
        <v>15</v>
      </c>
      <c r="F15" s="105" t="n">
        <v>988</v>
      </c>
      <c r="G15" s="105" t="n">
        <v>31</v>
      </c>
      <c r="H15" s="105" t="n">
        <v>2182</v>
      </c>
      <c r="I15" s="105" t="n">
        <v>30</v>
      </c>
      <c r="J15" s="105" t="n">
        <v>2103</v>
      </c>
      <c r="K15" s="101" t="n">
        <f aca="false">(G15-E15)/E15*100</f>
        <v>106.666666666667</v>
      </c>
      <c r="L15" s="101" t="n">
        <f aca="false">(H15-F15)/F15*100</f>
        <v>120.85020242915</v>
      </c>
      <c r="M15" s="102" t="n">
        <f aca="false">(I15-G15)/G15*100</f>
        <v>-3.2258064516129</v>
      </c>
      <c r="N15" s="102" t="n">
        <f aca="false">(J15-H15)/H15*100</f>
        <v>-3.6205316223648</v>
      </c>
      <c r="O15" s="106"/>
    </row>
    <row r="16" s="74" customFormat="true" ht="30.75" hidden="false" customHeight="true" outlineLevel="0" collapsed="false">
      <c r="A16" s="107" t="s">
        <v>130</v>
      </c>
      <c r="B16" s="107"/>
      <c r="C16" s="107"/>
      <c r="D16" s="107"/>
      <c r="E16" s="105" t="n">
        <v>13</v>
      </c>
      <c r="F16" s="105" t="n">
        <v>2143</v>
      </c>
      <c r="G16" s="105" t="n">
        <v>11</v>
      </c>
      <c r="H16" s="105" t="n">
        <v>1934</v>
      </c>
      <c r="I16" s="105" t="n">
        <v>10</v>
      </c>
      <c r="J16" s="105" t="n">
        <v>1648</v>
      </c>
      <c r="K16" s="102" t="n">
        <f aca="false">(G16-E16)/E16*100</f>
        <v>-15.3846153846154</v>
      </c>
      <c r="L16" s="102" t="n">
        <f aca="false">(H16-F16)/F16*100</f>
        <v>-9.75268315445637</v>
      </c>
      <c r="M16" s="102" t="n">
        <f aca="false">(I16-G16)/G16*100</f>
        <v>-9.09090909090909</v>
      </c>
      <c r="N16" s="102" t="n">
        <f aca="false">(J16-H16)/H16*100</f>
        <v>-14.7880041365047</v>
      </c>
      <c r="O16" s="106"/>
    </row>
    <row r="17" s="74" customFormat="true" ht="30.75" hidden="false" customHeight="true" outlineLevel="0" collapsed="false">
      <c r="A17" s="107" t="s">
        <v>131</v>
      </c>
      <c r="B17" s="107"/>
      <c r="C17" s="107"/>
      <c r="D17" s="107"/>
      <c r="E17" s="105" t="n">
        <v>2</v>
      </c>
      <c r="F17" s="105" t="n">
        <v>761</v>
      </c>
      <c r="G17" s="105" t="n">
        <v>2</v>
      </c>
      <c r="H17" s="105" t="n">
        <v>789</v>
      </c>
      <c r="I17" s="105" t="n">
        <v>2</v>
      </c>
      <c r="J17" s="105" t="n">
        <v>793</v>
      </c>
      <c r="K17" s="101" t="n">
        <f aca="false">(G17-E17)/E17*100</f>
        <v>0</v>
      </c>
      <c r="L17" s="101" t="n">
        <f aca="false">(H17-F17)/F17*100</f>
        <v>3.67936925098555</v>
      </c>
      <c r="M17" s="102" t="n">
        <f aca="false">(I17-G17)/G17*100</f>
        <v>0</v>
      </c>
      <c r="N17" s="102" t="n">
        <f aca="false">(J17-H17)/H17*100</f>
        <v>0.506970849176172</v>
      </c>
      <c r="O17" s="106"/>
    </row>
    <row r="18" s="74" customFormat="true" ht="30.75" hidden="false" customHeight="true" outlineLevel="0" collapsed="false">
      <c r="A18" s="107" t="s">
        <v>132</v>
      </c>
      <c r="B18" s="107"/>
      <c r="C18" s="107"/>
      <c r="D18" s="107"/>
      <c r="E18" s="105" t="n">
        <v>3</v>
      </c>
      <c r="F18" s="105" t="n">
        <v>2029</v>
      </c>
      <c r="G18" s="105" t="n">
        <v>3</v>
      </c>
      <c r="H18" s="105" t="n">
        <v>1896</v>
      </c>
      <c r="I18" s="105" t="n">
        <v>2</v>
      </c>
      <c r="J18" s="105" t="n">
        <v>1198</v>
      </c>
      <c r="K18" s="101" t="n">
        <f aca="false">(G18-E18)/E18*100</f>
        <v>0</v>
      </c>
      <c r="L18" s="102" t="n">
        <f aca="false">(H18-F18)/F18*100</f>
        <v>-6.55495317890587</v>
      </c>
      <c r="M18" s="102" t="n">
        <f aca="false">(I18-G18)/G18*100</f>
        <v>-33.3333333333333</v>
      </c>
      <c r="N18" s="102" t="n">
        <f aca="false">(J18-H18)/H18*100</f>
        <v>-36.8143459915612</v>
      </c>
      <c r="O18" s="106"/>
    </row>
    <row r="19" s="74" customFormat="true" ht="30.75" hidden="false" customHeight="true" outlineLevel="0" collapsed="false">
      <c r="A19" s="107" t="s">
        <v>133</v>
      </c>
      <c r="B19" s="107"/>
      <c r="C19" s="107"/>
      <c r="D19" s="107"/>
      <c r="E19" s="105" t="n">
        <v>1</v>
      </c>
      <c r="F19" s="105" t="n">
        <v>1027</v>
      </c>
      <c r="G19" s="105" t="n">
        <v>1</v>
      </c>
      <c r="H19" s="105" t="n">
        <v>1142</v>
      </c>
      <c r="I19" s="105" t="n">
        <v>2</v>
      </c>
      <c r="J19" s="105" t="n">
        <v>2422</v>
      </c>
      <c r="K19" s="101" t="n">
        <f aca="false">(G19-E19)/E19*100</f>
        <v>0</v>
      </c>
      <c r="L19" s="101" t="n">
        <f aca="false">(H19-F19)/F19*100</f>
        <v>11.1976630963973</v>
      </c>
      <c r="M19" s="102" t="n">
        <f aca="false">(I19-G19)/G19*100</f>
        <v>100</v>
      </c>
      <c r="N19" s="102" t="n">
        <f aca="false">(J19-H19)/H19*100</f>
        <v>112.084063047285</v>
      </c>
      <c r="O19" s="106"/>
    </row>
    <row r="20" s="74" customFormat="true" ht="21.75" hidden="false" customHeight="true" outlineLevel="0" collapsed="false">
      <c r="A20" s="70"/>
      <c r="B20" s="70"/>
      <c r="C20" s="70"/>
      <c r="D20" s="70"/>
      <c r="E20" s="79"/>
      <c r="F20" s="79"/>
      <c r="G20" s="79"/>
      <c r="H20" s="79"/>
      <c r="I20" s="79"/>
      <c r="J20" s="79"/>
      <c r="K20" s="79"/>
      <c r="L20" s="80"/>
      <c r="M20" s="80"/>
      <c r="N20" s="80"/>
    </row>
    <row r="21" s="74" customFormat="true" ht="21.75" hidden="false" customHeight="true" outlineLevel="0" collapsed="false">
      <c r="A21" s="70"/>
      <c r="B21" s="70"/>
      <c r="C21" s="70"/>
      <c r="D21" s="70"/>
      <c r="E21" s="79"/>
      <c r="F21" s="79"/>
      <c r="G21" s="79"/>
      <c r="H21" s="79"/>
      <c r="I21" s="79"/>
      <c r="J21" s="79"/>
      <c r="K21" s="79"/>
      <c r="L21" s="80"/>
      <c r="M21" s="80"/>
      <c r="N21" s="80"/>
    </row>
    <row r="22" s="29" customFormat="true" ht="2.25" hidden="false" customHeight="true" outlineLevel="0" collapsed="false">
      <c r="A22" s="81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4"/>
    </row>
    <row r="23" s="29" customFormat="tru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29" customFormat="true" ht="18.75" hidden="false" customHeight="false" outlineLevel="0" collapsed="false">
      <c r="A24" s="14"/>
      <c r="B24" s="85" t="s">
        <v>112</v>
      </c>
      <c r="C24" s="14"/>
      <c r="D24" s="14"/>
      <c r="E24" s="14"/>
      <c r="F24" s="14"/>
      <c r="G24" s="14"/>
      <c r="H24" s="14"/>
      <c r="I24" s="14"/>
      <c r="K24" s="14"/>
      <c r="L24" s="14"/>
      <c r="M24" s="14"/>
      <c r="N24" s="14"/>
    </row>
    <row r="25" s="29" customFormat="true" ht="18.75" hidden="false" customHeight="false" outlineLevel="0" collapsed="false">
      <c r="A25" s="14"/>
      <c r="B25" s="51" t="s">
        <v>1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08"/>
      <c r="B4" s="108"/>
      <c r="C4" s="108"/>
      <c r="D4" s="108"/>
      <c r="E4" s="109"/>
      <c r="F4" s="110"/>
      <c r="G4" s="109"/>
      <c r="H4" s="111" t="s">
        <v>136</v>
      </c>
      <c r="I4" s="111"/>
      <c r="J4" s="112"/>
      <c r="K4" s="108"/>
      <c r="L4" s="29"/>
    </row>
    <row r="5" s="14" customFormat="true" ht="15.75" hidden="false" customHeight="true" outlineLevel="0" collapsed="false">
      <c r="A5" s="113" t="s">
        <v>45</v>
      </c>
      <c r="B5" s="113"/>
      <c r="C5" s="113"/>
      <c r="D5" s="113"/>
      <c r="E5" s="98" t="n">
        <v>2551</v>
      </c>
      <c r="F5" s="98" t="n">
        <v>2552</v>
      </c>
      <c r="G5" s="98" t="n">
        <v>2553</v>
      </c>
      <c r="H5" s="94" t="s">
        <v>11</v>
      </c>
      <c r="I5" s="94"/>
      <c r="J5" s="98" t="s">
        <v>50</v>
      </c>
      <c r="K5" s="98"/>
      <c r="L5" s="29"/>
    </row>
    <row r="6" s="14" customFormat="true" ht="15.75" hidden="false" customHeight="true" outlineLevel="0" collapsed="false">
      <c r="A6" s="113"/>
      <c r="B6" s="113"/>
      <c r="C6" s="113"/>
      <c r="D6" s="113"/>
      <c r="E6" s="98" t="s">
        <v>137</v>
      </c>
      <c r="F6" s="98" t="s">
        <v>138</v>
      </c>
      <c r="G6" s="98" t="s">
        <v>139</v>
      </c>
      <c r="H6" s="97" t="n">
        <v>2552</v>
      </c>
      <c r="I6" s="97" t="n">
        <v>2553</v>
      </c>
      <c r="J6" s="98"/>
      <c r="K6" s="98"/>
      <c r="L6" s="29"/>
    </row>
    <row r="7" s="14" customFormat="true" ht="15.75" hidden="false" customHeight="true" outlineLevel="0" collapsed="false">
      <c r="A7" s="37"/>
      <c r="B7" s="37"/>
      <c r="C7" s="37"/>
      <c r="D7" s="37"/>
      <c r="E7" s="89"/>
      <c r="F7" s="94"/>
      <c r="G7" s="89"/>
      <c r="H7" s="89" t="s">
        <v>138</v>
      </c>
      <c r="I7" s="94" t="s">
        <v>139</v>
      </c>
      <c r="J7" s="89"/>
      <c r="K7" s="37"/>
      <c r="L7" s="29"/>
    </row>
    <row r="8" s="118" customFormat="true" ht="21.75" hidden="false" customHeight="true" outlineLevel="0" collapsed="false">
      <c r="A8" s="114" t="s">
        <v>57</v>
      </c>
      <c r="B8" s="114"/>
      <c r="C8" s="114"/>
      <c r="D8" s="114"/>
      <c r="E8" s="115" t="n">
        <f aca="false">SUM(E9:E29)</f>
        <v>432</v>
      </c>
      <c r="F8" s="115" t="n">
        <f aca="false">SUM(F9:F29)</f>
        <v>444</v>
      </c>
      <c r="G8" s="115" t="n">
        <f aca="false">SUM(G9:G29)</f>
        <v>463</v>
      </c>
      <c r="H8" s="116" t="n">
        <f aca="false">(F8-E8)/E8*100</f>
        <v>2.77777777777778</v>
      </c>
      <c r="I8" s="116" t="n">
        <f aca="false">(G8-F8)/F8*100</f>
        <v>4.27927927927928</v>
      </c>
      <c r="J8" s="115"/>
      <c r="K8" s="117" t="s">
        <v>58</v>
      </c>
    </row>
    <row r="9" s="120" customFormat="true" ht="15" hidden="false" customHeight="true" outlineLevel="0" collapsed="false">
      <c r="A9" s="119"/>
      <c r="B9" s="120" t="s">
        <v>140</v>
      </c>
      <c r="C9" s="119"/>
      <c r="D9" s="121"/>
      <c r="E9" s="122" t="n">
        <v>67</v>
      </c>
      <c r="F9" s="122" t="n">
        <v>69</v>
      </c>
      <c r="G9" s="122" t="n">
        <v>74</v>
      </c>
      <c r="H9" s="102" t="n">
        <f aca="false">(F9-E9)/E9*100</f>
        <v>2.98507462686567</v>
      </c>
      <c r="I9" s="102" t="n">
        <f aca="false">(G9-F9)/F9*100</f>
        <v>7.2463768115942</v>
      </c>
      <c r="J9" s="122"/>
      <c r="K9" s="123" t="s">
        <v>141</v>
      </c>
    </row>
    <row r="10" s="120" customFormat="true" ht="15" hidden="false" customHeight="true" outlineLevel="0" collapsed="false">
      <c r="B10" s="120" t="s">
        <v>142</v>
      </c>
      <c r="D10" s="124"/>
      <c r="E10" s="122" t="n">
        <v>37</v>
      </c>
      <c r="F10" s="122" t="n">
        <v>39</v>
      </c>
      <c r="G10" s="122" t="n">
        <v>39</v>
      </c>
      <c r="H10" s="102" t="n">
        <f aca="false">(F10-E10)/E10*100</f>
        <v>5.40540540540541</v>
      </c>
      <c r="I10" s="125" t="n">
        <f aca="false">(G10-F10)/F10*100</f>
        <v>0</v>
      </c>
      <c r="J10" s="122"/>
      <c r="K10" s="123" t="s">
        <v>143</v>
      </c>
    </row>
    <row r="11" s="120" customFormat="true" ht="15" hidden="false" customHeight="true" outlineLevel="0" collapsed="false">
      <c r="B11" s="120" t="s">
        <v>144</v>
      </c>
      <c r="D11" s="124"/>
      <c r="E11" s="122" t="n">
        <v>1</v>
      </c>
      <c r="F11" s="122" t="n">
        <v>1</v>
      </c>
      <c r="G11" s="122" t="n">
        <v>1</v>
      </c>
      <c r="H11" s="125" t="n">
        <f aca="false">(F11-E11)/E11*100</f>
        <v>0</v>
      </c>
      <c r="I11" s="125" t="n">
        <f aca="false">(G11-F11)/F11*100</f>
        <v>0</v>
      </c>
      <c r="J11" s="122"/>
      <c r="K11" s="123" t="s">
        <v>145</v>
      </c>
    </row>
    <row r="12" s="120" customFormat="true" ht="15" hidden="false" customHeight="true" outlineLevel="0" collapsed="false">
      <c r="B12" s="120" t="s">
        <v>146</v>
      </c>
      <c r="D12" s="124"/>
      <c r="E12" s="122" t="n">
        <v>2</v>
      </c>
      <c r="F12" s="122" t="n">
        <v>1</v>
      </c>
      <c r="G12" s="122" t="n">
        <v>2</v>
      </c>
      <c r="H12" s="102" t="n">
        <f aca="false">(F12-E12)/E12*100</f>
        <v>-50</v>
      </c>
      <c r="I12" s="102" t="n">
        <f aca="false">(G12-F12)/F12*100</f>
        <v>100</v>
      </c>
      <c r="J12" s="122"/>
      <c r="K12" s="123" t="s">
        <v>147</v>
      </c>
    </row>
    <row r="13" s="120" customFormat="true" ht="15" hidden="false" customHeight="true" outlineLevel="0" collapsed="false">
      <c r="B13" s="120" t="s">
        <v>148</v>
      </c>
      <c r="D13" s="124"/>
      <c r="E13" s="122" t="n">
        <v>5</v>
      </c>
      <c r="F13" s="122" t="n">
        <v>5</v>
      </c>
      <c r="G13" s="122" t="n">
        <v>5</v>
      </c>
      <c r="H13" s="125" t="n">
        <f aca="false">(F13-E13)/E13*100</f>
        <v>0</v>
      </c>
      <c r="I13" s="125" t="n">
        <f aca="false">(G13-F13)/F13*100</f>
        <v>0</v>
      </c>
      <c r="J13" s="122"/>
      <c r="K13" s="123" t="s">
        <v>149</v>
      </c>
    </row>
    <row r="14" s="120" customFormat="true" ht="15" hidden="false" customHeight="true" outlineLevel="0" collapsed="false">
      <c r="B14" s="120" t="s">
        <v>150</v>
      </c>
      <c r="D14" s="124"/>
      <c r="E14" s="122" t="n">
        <v>2</v>
      </c>
      <c r="F14" s="122" t="n">
        <v>2</v>
      </c>
      <c r="G14" s="122" t="n">
        <v>1</v>
      </c>
      <c r="H14" s="125" t="n">
        <f aca="false">(F14-E14)/E14*100</f>
        <v>0</v>
      </c>
      <c r="I14" s="102" t="n">
        <f aca="false">(G14-F14)/F14*100</f>
        <v>-50</v>
      </c>
      <c r="J14" s="122"/>
      <c r="K14" s="123" t="s">
        <v>151</v>
      </c>
    </row>
    <row r="15" s="120" customFormat="true" ht="15" hidden="false" customHeight="true" outlineLevel="0" collapsed="false">
      <c r="B15" s="120" t="s">
        <v>152</v>
      </c>
      <c r="D15" s="124"/>
      <c r="E15" s="122" t="n">
        <v>48</v>
      </c>
      <c r="F15" s="122" t="n">
        <v>52</v>
      </c>
      <c r="G15" s="122" t="n">
        <v>55</v>
      </c>
      <c r="H15" s="102" t="n">
        <f aca="false">(F15-E15)/E15*100</f>
        <v>8.33333333333333</v>
      </c>
      <c r="I15" s="102" t="n">
        <f aca="false">(G15-F15)/F15*100</f>
        <v>5.76923076923077</v>
      </c>
      <c r="J15" s="122"/>
      <c r="K15" s="123" t="s">
        <v>153</v>
      </c>
    </row>
    <row r="16" s="120" customFormat="true" ht="15" hidden="false" customHeight="true" outlineLevel="0" collapsed="false">
      <c r="B16" s="120" t="s">
        <v>154</v>
      </c>
      <c r="D16" s="124"/>
      <c r="E16" s="122" t="n">
        <v>27</v>
      </c>
      <c r="F16" s="122" t="n">
        <v>24</v>
      </c>
      <c r="G16" s="122" t="n">
        <v>24</v>
      </c>
      <c r="H16" s="102" t="n">
        <f aca="false">(F16-E16)/E16*100</f>
        <v>-11.1111111111111</v>
      </c>
      <c r="I16" s="125" t="n">
        <f aca="false">(G16-F16)/F16*100</f>
        <v>0</v>
      </c>
      <c r="J16" s="122"/>
      <c r="K16" s="123" t="s">
        <v>155</v>
      </c>
    </row>
    <row r="17" s="120" customFormat="true" ht="15" hidden="false" customHeight="true" outlineLevel="0" collapsed="false">
      <c r="B17" s="120" t="s">
        <v>156</v>
      </c>
      <c r="D17" s="124"/>
      <c r="E17" s="122" t="n">
        <v>1</v>
      </c>
      <c r="F17" s="122" t="n">
        <v>1</v>
      </c>
      <c r="G17" s="122" t="n">
        <v>1</v>
      </c>
      <c r="H17" s="125" t="n">
        <f aca="false">(F17-E17)/E17*100</f>
        <v>0</v>
      </c>
      <c r="I17" s="125" t="n">
        <f aca="false">(G17-F17)/F17*100</f>
        <v>0</v>
      </c>
      <c r="J17" s="122"/>
      <c r="K17" s="123" t="s">
        <v>157</v>
      </c>
    </row>
    <row r="18" s="120" customFormat="true" ht="15" hidden="false" customHeight="true" outlineLevel="0" collapsed="false">
      <c r="B18" s="120" t="s">
        <v>158</v>
      </c>
      <c r="D18" s="124"/>
      <c r="E18" s="122" t="n">
        <v>2</v>
      </c>
      <c r="F18" s="122" t="n">
        <v>2</v>
      </c>
      <c r="G18" s="122" t="n">
        <v>2</v>
      </c>
      <c r="H18" s="125" t="n">
        <f aca="false">(F18-E18)/E18*100</f>
        <v>0</v>
      </c>
      <c r="I18" s="125" t="n">
        <f aca="false">(G18-F18)/F18*100</f>
        <v>0</v>
      </c>
      <c r="J18" s="122"/>
      <c r="K18" s="123" t="s">
        <v>159</v>
      </c>
    </row>
    <row r="19" s="120" customFormat="true" ht="15" hidden="false" customHeight="true" outlineLevel="0" collapsed="false">
      <c r="B19" s="120" t="s">
        <v>160</v>
      </c>
      <c r="D19" s="124"/>
      <c r="E19" s="122" t="n">
        <v>6</v>
      </c>
      <c r="F19" s="122" t="n">
        <v>9</v>
      </c>
      <c r="G19" s="122" t="n">
        <v>10</v>
      </c>
      <c r="H19" s="102" t="n">
        <f aca="false">(F19-E19)/E19*100</f>
        <v>50</v>
      </c>
      <c r="I19" s="102" t="n">
        <f aca="false">(G19-F19)/F19*100</f>
        <v>11.1111111111111</v>
      </c>
      <c r="J19" s="122"/>
      <c r="K19" s="123" t="s">
        <v>161</v>
      </c>
    </row>
    <row r="20" s="120" customFormat="true" ht="15" hidden="false" customHeight="true" outlineLevel="0" collapsed="false">
      <c r="B20" s="120" t="s">
        <v>162</v>
      </c>
      <c r="D20" s="124"/>
      <c r="E20" s="122" t="n">
        <v>7</v>
      </c>
      <c r="F20" s="122" t="n">
        <v>8</v>
      </c>
      <c r="G20" s="122" t="n">
        <v>9</v>
      </c>
      <c r="H20" s="102" t="n">
        <f aca="false">(F20-E20)/E20*100</f>
        <v>14.2857142857143</v>
      </c>
      <c r="I20" s="102" t="n">
        <f aca="false">(G20-F20)/F20*100</f>
        <v>12.5</v>
      </c>
      <c r="J20" s="122"/>
      <c r="K20" s="123" t="s">
        <v>163</v>
      </c>
    </row>
    <row r="21" s="120" customFormat="true" ht="15" hidden="false" customHeight="true" outlineLevel="0" collapsed="false">
      <c r="B21" s="120" t="s">
        <v>164</v>
      </c>
      <c r="D21" s="124"/>
      <c r="E21" s="122" t="n">
        <v>2</v>
      </c>
      <c r="F21" s="122" t="n">
        <v>3</v>
      </c>
      <c r="G21" s="122" t="n">
        <v>4</v>
      </c>
      <c r="H21" s="102" t="n">
        <f aca="false">(F21-E21)/E21*100</f>
        <v>50</v>
      </c>
      <c r="I21" s="102" t="n">
        <f aca="false">(G21-F21)/F21*100</f>
        <v>33.3333333333333</v>
      </c>
      <c r="J21" s="122"/>
      <c r="K21" s="123" t="s">
        <v>165</v>
      </c>
    </row>
    <row r="22" s="120" customFormat="true" ht="15" hidden="false" customHeight="true" outlineLevel="0" collapsed="false">
      <c r="B22" s="120" t="s">
        <v>166</v>
      </c>
      <c r="D22" s="124"/>
      <c r="E22" s="122" t="n">
        <v>4</v>
      </c>
      <c r="F22" s="122" t="n">
        <v>4</v>
      </c>
      <c r="G22" s="122" t="n">
        <v>4</v>
      </c>
      <c r="H22" s="125" t="n">
        <f aca="false">(F22-E22)/E22*100</f>
        <v>0</v>
      </c>
      <c r="I22" s="125" t="n">
        <f aca="false">(G22-F22)/F22*100</f>
        <v>0</v>
      </c>
      <c r="J22" s="122"/>
      <c r="K22" s="123" t="s">
        <v>167</v>
      </c>
    </row>
    <row r="23" s="120" customFormat="true" ht="15" hidden="false" customHeight="true" outlineLevel="0" collapsed="false">
      <c r="B23" s="120" t="s">
        <v>168</v>
      </c>
      <c r="D23" s="124"/>
      <c r="E23" s="122" t="n">
        <v>49</v>
      </c>
      <c r="F23" s="122" t="n">
        <v>50</v>
      </c>
      <c r="G23" s="122" t="n">
        <v>52</v>
      </c>
      <c r="H23" s="102" t="n">
        <f aca="false">(F23-E23)/E23*100</f>
        <v>2.04081632653061</v>
      </c>
      <c r="I23" s="102" t="n">
        <f aca="false">(G23-F23)/F23*100</f>
        <v>4</v>
      </c>
      <c r="J23" s="122"/>
      <c r="K23" s="123" t="s">
        <v>169</v>
      </c>
    </row>
    <row r="24" s="120" customFormat="true" ht="15" hidden="false" customHeight="true" outlineLevel="0" collapsed="false">
      <c r="B24" s="120" t="s">
        <v>170</v>
      </c>
      <c r="D24" s="124"/>
      <c r="E24" s="122" t="n">
        <v>2</v>
      </c>
      <c r="F24" s="122" t="n">
        <v>2</v>
      </c>
      <c r="G24" s="122" t="n">
        <v>2</v>
      </c>
      <c r="H24" s="125" t="n">
        <f aca="false">(F24-E24)/E24*100</f>
        <v>0</v>
      </c>
      <c r="I24" s="125" t="n">
        <f aca="false">(G24-F24)/F24*100</f>
        <v>0</v>
      </c>
      <c r="J24" s="122"/>
      <c r="K24" s="123" t="s">
        <v>171</v>
      </c>
    </row>
    <row r="25" s="120" customFormat="true" ht="15" hidden="false" customHeight="true" outlineLevel="0" collapsed="false">
      <c r="B25" s="120" t="s">
        <v>172</v>
      </c>
      <c r="D25" s="124"/>
      <c r="E25" s="122" t="n">
        <v>37</v>
      </c>
      <c r="F25" s="122" t="n">
        <v>38</v>
      </c>
      <c r="G25" s="122" t="n">
        <v>37</v>
      </c>
      <c r="H25" s="102" t="n">
        <f aca="false">(F25-E25)/E25*100</f>
        <v>2.7027027027027</v>
      </c>
      <c r="I25" s="102" t="n">
        <f aca="false">(G25-F25)/F25*100</f>
        <v>-2.63157894736842</v>
      </c>
      <c r="J25" s="122"/>
      <c r="K25" s="123" t="s">
        <v>173</v>
      </c>
    </row>
    <row r="26" s="120" customFormat="true" ht="15" hidden="false" customHeight="true" outlineLevel="0" collapsed="false">
      <c r="B26" s="120" t="s">
        <v>174</v>
      </c>
      <c r="D26" s="124"/>
      <c r="E26" s="122" t="n">
        <v>20</v>
      </c>
      <c r="F26" s="122" t="n">
        <v>19</v>
      </c>
      <c r="G26" s="122" t="n">
        <v>19</v>
      </c>
      <c r="H26" s="102" t="n">
        <f aca="false">(F26-E26)/E26*100</f>
        <v>-5</v>
      </c>
      <c r="I26" s="125" t="n">
        <f aca="false">(G26-F26)/F26*100</f>
        <v>0</v>
      </c>
      <c r="J26" s="122"/>
      <c r="K26" s="123" t="s">
        <v>175</v>
      </c>
    </row>
    <row r="27" s="120" customFormat="true" ht="15" hidden="false" customHeight="true" outlineLevel="0" collapsed="false">
      <c r="B27" s="120" t="s">
        <v>176</v>
      </c>
      <c r="D27" s="124"/>
      <c r="E27" s="122" t="n">
        <v>2</v>
      </c>
      <c r="F27" s="122" t="n">
        <v>2</v>
      </c>
      <c r="G27" s="122" t="n">
        <v>2</v>
      </c>
      <c r="H27" s="125" t="n">
        <f aca="false">(F27-E27)/E27*100</f>
        <v>0</v>
      </c>
      <c r="I27" s="125" t="n">
        <f aca="false">(G27-F27)/F27*100</f>
        <v>0</v>
      </c>
      <c r="J27" s="122"/>
      <c r="K27" s="123" t="s">
        <v>177</v>
      </c>
    </row>
    <row r="28" s="120" customFormat="true" ht="15" hidden="false" customHeight="true" outlineLevel="0" collapsed="false">
      <c r="B28" s="120" t="s">
        <v>178</v>
      </c>
      <c r="D28" s="124"/>
      <c r="E28" s="122" t="n">
        <v>49</v>
      </c>
      <c r="F28" s="122" t="n">
        <v>50</v>
      </c>
      <c r="G28" s="122" t="n">
        <v>51</v>
      </c>
      <c r="H28" s="102" t="n">
        <f aca="false">(F28-E28)/E28*100</f>
        <v>2.04081632653061</v>
      </c>
      <c r="I28" s="102" t="n">
        <f aca="false">(G28-F28)/F28*100</f>
        <v>2</v>
      </c>
      <c r="J28" s="122"/>
      <c r="K28" s="123" t="s">
        <v>179</v>
      </c>
    </row>
    <row r="29" s="120" customFormat="true" ht="15" hidden="false" customHeight="true" outlineLevel="0" collapsed="false">
      <c r="B29" s="120" t="s">
        <v>180</v>
      </c>
      <c r="D29" s="124"/>
      <c r="E29" s="122" t="n">
        <v>62</v>
      </c>
      <c r="F29" s="122" t="n">
        <v>63</v>
      </c>
      <c r="G29" s="122" t="n">
        <v>69</v>
      </c>
      <c r="H29" s="102" t="n">
        <f aca="false">(F29-E29)/E29*100</f>
        <v>1.61290322580645</v>
      </c>
      <c r="I29" s="102" t="n">
        <f aca="false">(G29-F29)/F29*100</f>
        <v>9.52380952380952</v>
      </c>
      <c r="J29" s="122"/>
      <c r="K29" s="123" t="s">
        <v>181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129" customFormat="true" ht="18.75" hidden="false" customHeight="true" outlineLevel="0" collapsed="false">
      <c r="A32" s="126" t="s">
        <v>182</v>
      </c>
      <c r="B32" s="126"/>
      <c r="C32" s="127"/>
      <c r="D32" s="127"/>
      <c r="E32" s="128"/>
      <c r="F32" s="128"/>
      <c r="G32" s="128"/>
      <c r="H32" s="128"/>
      <c r="I32" s="128"/>
      <c r="J32" s="128"/>
    </row>
    <row r="33" s="129" customFormat="true" ht="18.75" hidden="false" customHeight="true" outlineLevel="0" collapsed="false">
      <c r="A33" s="127"/>
      <c r="B33" s="126"/>
      <c r="C33" s="130" t="s">
        <v>183</v>
      </c>
      <c r="D33" s="130"/>
      <c r="E33" s="128"/>
      <c r="F33" s="128"/>
      <c r="G33" s="128"/>
      <c r="H33" s="128"/>
      <c r="I33" s="128"/>
      <c r="J33" s="128"/>
    </row>
    <row r="34" s="129" customFormat="true" ht="18.75" hidden="false" customHeight="true" outlineLevel="0" collapsed="false">
      <c r="A34" s="127" t="s">
        <v>184</v>
      </c>
      <c r="B34" s="126"/>
      <c r="C34" s="130"/>
      <c r="D34" s="130"/>
      <c r="E34" s="128"/>
      <c r="F34" s="128"/>
      <c r="G34" s="128"/>
      <c r="H34" s="128"/>
      <c r="I34" s="128"/>
      <c r="J34" s="128"/>
    </row>
    <row r="35" customFormat="false" ht="18.75" hidden="false" customHeight="true" outlineLevel="0" collapsed="false">
      <c r="B35" s="130" t="s">
        <v>185</v>
      </c>
      <c r="G35" s="128" t="s">
        <v>186</v>
      </c>
    </row>
    <row r="38" customFormat="false" ht="21" hidden="false" customHeight="false" outlineLevel="0" collapsed="false">
      <c r="K38" s="128"/>
    </row>
    <row r="39" customFormat="false" ht="21" hidden="false" customHeight="false" outlineLevel="0" collapsed="false">
      <c r="K39" s="12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8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31"/>
      <c r="B4" s="131"/>
      <c r="C4" s="131"/>
      <c r="D4" s="131"/>
      <c r="E4" s="10" t="s">
        <v>189</v>
      </c>
      <c r="F4" s="11" t="s">
        <v>190</v>
      </c>
      <c r="G4" s="11" t="s">
        <v>191</v>
      </c>
      <c r="H4" s="11"/>
      <c r="I4" s="11"/>
      <c r="J4" s="131"/>
      <c r="K4" s="29"/>
    </row>
    <row r="5" s="14" customFormat="true" ht="21" hidden="false" customHeight="true" outlineLevel="0" collapsed="false">
      <c r="A5" s="132" t="s">
        <v>192</v>
      </c>
      <c r="B5" s="132"/>
      <c r="C5" s="132"/>
      <c r="D5" s="132"/>
      <c r="E5" s="133" t="s">
        <v>193</v>
      </c>
      <c r="F5" s="134" t="s">
        <v>194</v>
      </c>
      <c r="G5" s="16" t="s">
        <v>195</v>
      </c>
      <c r="H5" s="16"/>
      <c r="I5" s="16"/>
      <c r="J5" s="135" t="s">
        <v>196</v>
      </c>
      <c r="K5" s="29"/>
    </row>
    <row r="6" s="14" customFormat="true" ht="21" hidden="false" customHeight="true" outlineLevel="0" collapsed="false">
      <c r="A6" s="132"/>
      <c r="B6" s="132"/>
      <c r="C6" s="132"/>
      <c r="D6" s="132"/>
      <c r="E6" s="136" t="s">
        <v>197</v>
      </c>
      <c r="F6" s="134" t="s">
        <v>198</v>
      </c>
      <c r="G6" s="137" t="s">
        <v>199</v>
      </c>
      <c r="H6" s="137" t="s">
        <v>200</v>
      </c>
      <c r="I6" s="137" t="s">
        <v>201</v>
      </c>
      <c r="J6" s="135"/>
      <c r="K6" s="29"/>
    </row>
    <row r="7" s="14" customFormat="true" ht="21" hidden="false" customHeight="true" outlineLevel="0" collapsed="false">
      <c r="A7" s="81"/>
      <c r="B7" s="81"/>
      <c r="C7" s="81"/>
      <c r="D7" s="81"/>
      <c r="E7" s="15" t="s">
        <v>202</v>
      </c>
      <c r="F7" s="16" t="s">
        <v>203</v>
      </c>
      <c r="G7" s="16" t="s">
        <v>58</v>
      </c>
      <c r="H7" s="16" t="s">
        <v>204</v>
      </c>
      <c r="I7" s="16" t="s">
        <v>205</v>
      </c>
      <c r="J7" s="81"/>
      <c r="K7" s="29"/>
    </row>
    <row r="8" s="118" customFormat="true" ht="24" hidden="false" customHeight="true" outlineLevel="0" collapsed="false">
      <c r="A8" s="99" t="s">
        <v>57</v>
      </c>
      <c r="B8" s="99"/>
      <c r="C8" s="99"/>
      <c r="D8" s="99"/>
      <c r="E8" s="138" t="n">
        <f aca="false">SUM(E9:E25)</f>
        <v>463</v>
      </c>
      <c r="F8" s="139" t="n">
        <f aca="false">SUM(F9:F25)</f>
        <v>11458017272.93</v>
      </c>
      <c r="G8" s="140" t="n">
        <f aca="false">SUM(H8:I8)</f>
        <v>11455</v>
      </c>
      <c r="H8" s="139" t="n">
        <f aca="false">SUM(H9:H25)</f>
        <v>6065</v>
      </c>
      <c r="I8" s="141" t="n">
        <f aca="false">SUM(I9:I25)</f>
        <v>5390</v>
      </c>
      <c r="J8" s="142" t="s">
        <v>58</v>
      </c>
    </row>
    <row r="9" s="29" customFormat="true" ht="24" hidden="false" customHeight="true" outlineLevel="0" collapsed="false">
      <c r="A9" s="143" t="s">
        <v>206</v>
      </c>
      <c r="B9" s="142"/>
      <c r="C9" s="142"/>
      <c r="D9" s="144"/>
      <c r="E9" s="145" t="n">
        <v>229</v>
      </c>
      <c r="F9" s="146" t="n">
        <v>4425118101.93</v>
      </c>
      <c r="G9" s="147" t="n">
        <f aca="false">SUM(H9:I9)</f>
        <v>4027</v>
      </c>
      <c r="H9" s="146" t="n">
        <v>2821</v>
      </c>
      <c r="I9" s="147" t="n">
        <v>1206</v>
      </c>
      <c r="J9" s="148" t="s">
        <v>207</v>
      </c>
    </row>
    <row r="10" s="29" customFormat="true" ht="24" hidden="false" customHeight="true" outlineLevel="0" collapsed="false">
      <c r="A10" s="143" t="s">
        <v>208</v>
      </c>
      <c r="B10" s="142"/>
      <c r="C10" s="142"/>
      <c r="D10" s="144"/>
      <c r="E10" s="145" t="n">
        <v>11</v>
      </c>
      <c r="F10" s="146" t="n">
        <v>27250871</v>
      </c>
      <c r="G10" s="147" t="n">
        <f aca="false">SUM(H10:I10)</f>
        <v>139</v>
      </c>
      <c r="H10" s="146" t="n">
        <v>97</v>
      </c>
      <c r="I10" s="147" t="n">
        <v>42</v>
      </c>
      <c r="J10" s="148" t="s">
        <v>209</v>
      </c>
    </row>
    <row r="11" s="29" customFormat="true" ht="24" hidden="false" customHeight="true" outlineLevel="0" collapsed="false">
      <c r="A11" s="143" t="s">
        <v>210</v>
      </c>
      <c r="B11" s="142"/>
      <c r="C11" s="142"/>
      <c r="D11" s="144"/>
      <c r="E11" s="145" t="n">
        <v>14</v>
      </c>
      <c r="F11" s="146" t="n">
        <v>228067000</v>
      </c>
      <c r="G11" s="147" t="n">
        <f aca="false">SUM(H11:I11)</f>
        <v>195</v>
      </c>
      <c r="H11" s="146" t="n">
        <v>169</v>
      </c>
      <c r="I11" s="147" t="n">
        <v>26</v>
      </c>
      <c r="J11" s="148" t="s">
        <v>211</v>
      </c>
    </row>
    <row r="12" s="29" customFormat="true" ht="24" hidden="false" customHeight="true" outlineLevel="0" collapsed="false">
      <c r="A12" s="143" t="s">
        <v>212</v>
      </c>
      <c r="B12" s="142"/>
      <c r="C12" s="142"/>
      <c r="D12" s="144"/>
      <c r="E12" s="145" t="n">
        <v>44</v>
      </c>
      <c r="F12" s="146" t="n">
        <v>553287000</v>
      </c>
      <c r="G12" s="147" t="n">
        <f aca="false">SUM(H12:I12)</f>
        <v>440</v>
      </c>
      <c r="H12" s="146" t="n">
        <v>387</v>
      </c>
      <c r="I12" s="147" t="n">
        <v>53</v>
      </c>
      <c r="J12" s="148" t="s">
        <v>213</v>
      </c>
    </row>
    <row r="13" s="29" customFormat="true" ht="24" hidden="false" customHeight="true" outlineLevel="0" collapsed="false">
      <c r="A13" s="143" t="s">
        <v>214</v>
      </c>
      <c r="B13" s="142"/>
      <c r="C13" s="142"/>
      <c r="D13" s="144"/>
      <c r="E13" s="145" t="n">
        <v>35</v>
      </c>
      <c r="F13" s="146" t="n">
        <v>535809000</v>
      </c>
      <c r="G13" s="147" t="n">
        <f aca="false">SUM(H13:I13)</f>
        <v>2532</v>
      </c>
      <c r="H13" s="146" t="n">
        <v>583</v>
      </c>
      <c r="I13" s="147" t="n">
        <v>1949</v>
      </c>
      <c r="J13" s="148" t="s">
        <v>215</v>
      </c>
    </row>
    <row r="14" s="29" customFormat="true" ht="24" hidden="false" customHeight="true" outlineLevel="0" collapsed="false">
      <c r="A14" s="143" t="s">
        <v>216</v>
      </c>
      <c r="B14" s="142"/>
      <c r="C14" s="142"/>
      <c r="D14" s="144"/>
      <c r="E14" s="145" t="n">
        <v>4</v>
      </c>
      <c r="F14" s="146" t="n">
        <v>54095000</v>
      </c>
      <c r="G14" s="147" t="n">
        <f aca="false">SUM(H14:I14)</f>
        <v>45</v>
      </c>
      <c r="H14" s="146" t="n">
        <v>40</v>
      </c>
      <c r="I14" s="147" t="n">
        <v>5</v>
      </c>
      <c r="J14" s="148" t="s">
        <v>217</v>
      </c>
    </row>
    <row r="15" s="29" customFormat="true" ht="24" hidden="false" customHeight="true" outlineLevel="0" collapsed="false">
      <c r="A15" s="143" t="s">
        <v>218</v>
      </c>
      <c r="B15" s="142"/>
      <c r="C15" s="142"/>
      <c r="D15" s="144"/>
      <c r="E15" s="145" t="n">
        <v>41</v>
      </c>
      <c r="F15" s="146" t="n">
        <v>4791700500</v>
      </c>
      <c r="G15" s="147" t="n">
        <f aca="false">SUM(H15:I15)</f>
        <v>2474</v>
      </c>
      <c r="H15" s="146" t="n">
        <v>1253</v>
      </c>
      <c r="I15" s="147" t="n">
        <v>1221</v>
      </c>
      <c r="J15" s="148" t="s">
        <v>219</v>
      </c>
    </row>
    <row r="16" s="29" customFormat="true" ht="24" hidden="false" customHeight="true" outlineLevel="0" collapsed="false">
      <c r="A16" s="143" t="s">
        <v>220</v>
      </c>
      <c r="B16" s="142"/>
      <c r="C16" s="142"/>
      <c r="D16" s="144"/>
      <c r="E16" s="145" t="n">
        <v>18</v>
      </c>
      <c r="F16" s="146" t="n">
        <v>88742000</v>
      </c>
      <c r="G16" s="147" t="n">
        <f aca="false">SUM(H16:I16)</f>
        <v>95</v>
      </c>
      <c r="H16" s="146" t="n">
        <v>86</v>
      </c>
      <c r="I16" s="147" t="n">
        <v>9</v>
      </c>
      <c r="J16" s="148" t="s">
        <v>221</v>
      </c>
    </row>
    <row r="17" s="29" customFormat="true" ht="24" hidden="false" customHeight="true" outlineLevel="0" collapsed="false">
      <c r="A17" s="143" t="s">
        <v>222</v>
      </c>
      <c r="B17" s="142"/>
      <c r="C17" s="142"/>
      <c r="D17" s="144"/>
      <c r="E17" s="145" t="n">
        <v>2</v>
      </c>
      <c r="F17" s="146" t="n">
        <v>866300</v>
      </c>
      <c r="G17" s="147" t="n">
        <f aca="false">SUM(H17:I17)</f>
        <v>32</v>
      </c>
      <c r="H17" s="146" t="n">
        <v>22</v>
      </c>
      <c r="I17" s="147" t="n">
        <v>10</v>
      </c>
      <c r="J17" s="148" t="s">
        <v>223</v>
      </c>
    </row>
    <row r="18" s="29" customFormat="true" ht="24" hidden="false" customHeight="true" outlineLevel="0" collapsed="false">
      <c r="A18" s="143" t="s">
        <v>224</v>
      </c>
      <c r="B18" s="142"/>
      <c r="C18" s="142"/>
      <c r="D18" s="144"/>
      <c r="E18" s="145" t="n">
        <v>25</v>
      </c>
      <c r="F18" s="146" t="n">
        <v>278542500</v>
      </c>
      <c r="G18" s="147" t="n">
        <f aca="false">SUM(H18:I18)</f>
        <v>217</v>
      </c>
      <c r="H18" s="146" t="n">
        <v>142</v>
      </c>
      <c r="I18" s="147" t="n">
        <v>75</v>
      </c>
      <c r="J18" s="148" t="s">
        <v>225</v>
      </c>
    </row>
    <row r="19" s="29" customFormat="true" ht="24" hidden="false" customHeight="true" outlineLevel="0" collapsed="false">
      <c r="A19" s="143" t="s">
        <v>226</v>
      </c>
      <c r="B19" s="142"/>
      <c r="C19" s="142"/>
      <c r="D19" s="144"/>
      <c r="E19" s="145" t="n">
        <v>2</v>
      </c>
      <c r="F19" s="146" t="n">
        <v>61030000</v>
      </c>
      <c r="G19" s="147" t="n">
        <f aca="false">SUM(H19:I19)</f>
        <v>480</v>
      </c>
      <c r="H19" s="146" t="n">
        <v>95</v>
      </c>
      <c r="I19" s="147" t="n">
        <v>385</v>
      </c>
      <c r="J19" s="148" t="s">
        <v>227</v>
      </c>
    </row>
    <row r="20" customFormat="false" ht="21" hidden="false" customHeight="false" outlineLevel="0" collapsed="false">
      <c r="A20" s="143" t="s">
        <v>228</v>
      </c>
      <c r="B20" s="148"/>
      <c r="C20" s="148"/>
      <c r="D20" s="149"/>
      <c r="E20" s="145" t="n">
        <v>25</v>
      </c>
      <c r="F20" s="146" t="n">
        <v>279819000</v>
      </c>
      <c r="G20" s="147" t="n">
        <f aca="false">SUM(H20:I20)</f>
        <v>513</v>
      </c>
      <c r="H20" s="146" t="n">
        <v>245</v>
      </c>
      <c r="I20" s="147" t="n">
        <v>268</v>
      </c>
      <c r="J20" s="148" t="s">
        <v>229</v>
      </c>
    </row>
    <row r="21" customFormat="false" ht="21" hidden="false" customHeight="false" outlineLevel="0" collapsed="false">
      <c r="A21" s="143" t="s">
        <v>230</v>
      </c>
      <c r="B21" s="148"/>
      <c r="C21" s="148"/>
      <c r="D21" s="149"/>
      <c r="E21" s="145" t="n">
        <v>7</v>
      </c>
      <c r="F21" s="146" t="n">
        <v>75590000</v>
      </c>
      <c r="G21" s="147" t="n">
        <f aca="false">SUM(H21:I21)</f>
        <v>38</v>
      </c>
      <c r="H21" s="146" t="n">
        <v>30</v>
      </c>
      <c r="I21" s="147" t="n">
        <v>8</v>
      </c>
      <c r="J21" s="150" t="s">
        <v>231</v>
      </c>
    </row>
    <row r="22" customFormat="false" ht="21" hidden="false" customHeight="false" outlineLevel="0" collapsed="false">
      <c r="A22" s="143" t="s">
        <v>232</v>
      </c>
      <c r="B22" s="148"/>
      <c r="C22" s="148"/>
      <c r="D22" s="149"/>
      <c r="E22" s="145" t="n">
        <v>1</v>
      </c>
      <c r="F22" s="146" t="n">
        <v>1300000</v>
      </c>
      <c r="G22" s="147" t="n">
        <f aca="false">SUM(H22:I22)</f>
        <v>20</v>
      </c>
      <c r="H22" s="146" t="n">
        <v>10</v>
      </c>
      <c r="I22" s="147" t="n">
        <v>10</v>
      </c>
      <c r="J22" s="148" t="s">
        <v>233</v>
      </c>
    </row>
    <row r="23" customFormat="false" ht="21" hidden="false" customHeight="false" outlineLevel="0" collapsed="false">
      <c r="A23" s="143" t="s">
        <v>234</v>
      </c>
      <c r="B23" s="148"/>
      <c r="C23" s="148"/>
      <c r="D23" s="149"/>
      <c r="E23" s="151" t="n">
        <v>0</v>
      </c>
      <c r="F23" s="146" t="n">
        <v>0</v>
      </c>
      <c r="G23" s="147" t="n">
        <f aca="false">SUM(H23:I23)</f>
        <v>0</v>
      </c>
      <c r="H23" s="146" t="n">
        <v>0</v>
      </c>
      <c r="I23" s="147" t="n">
        <v>0</v>
      </c>
      <c r="J23" s="148" t="s">
        <v>235</v>
      </c>
    </row>
    <row r="24" customFormat="false" ht="21" hidden="false" customHeight="false" outlineLevel="0" collapsed="false">
      <c r="A24" s="143" t="s">
        <v>236</v>
      </c>
      <c r="B24" s="148"/>
      <c r="C24" s="148"/>
      <c r="D24" s="149"/>
      <c r="E24" s="145" t="n">
        <v>5</v>
      </c>
      <c r="F24" s="146" t="n">
        <v>56800000</v>
      </c>
      <c r="G24" s="147" t="n">
        <f aca="false">SUM(H24:I24)</f>
        <v>208</v>
      </c>
      <c r="H24" s="146" t="n">
        <v>85</v>
      </c>
      <c r="I24" s="147" t="n">
        <v>123</v>
      </c>
      <c r="J24" s="148" t="s">
        <v>237</v>
      </c>
    </row>
    <row r="25" customFormat="false" ht="21" hidden="false" customHeight="false" outlineLevel="0" collapsed="false">
      <c r="A25" s="143" t="s">
        <v>238</v>
      </c>
      <c r="B25" s="148"/>
      <c r="C25" s="148"/>
      <c r="D25" s="149"/>
      <c r="E25" s="151" t="n">
        <v>0</v>
      </c>
      <c r="F25" s="146" t="n">
        <v>0</v>
      </c>
      <c r="G25" s="147" t="n">
        <f aca="false">SUM(H25:I25)</f>
        <v>0</v>
      </c>
      <c r="H25" s="146" t="n">
        <v>0</v>
      </c>
      <c r="I25" s="147" t="n">
        <v>0</v>
      </c>
      <c r="J25" s="148" t="s">
        <v>239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152"/>
      <c r="J26" s="37"/>
    </row>
    <row r="27" customFormat="false" ht="3" hidden="false" customHeight="true" outlineLevel="0" collapsed="false"/>
    <row r="28" customFormat="false" ht="21" hidden="false" customHeight="false" outlineLevel="0" collapsed="false">
      <c r="B28" s="153" t="s">
        <v>240</v>
      </c>
    </row>
    <row r="29" customFormat="false" ht="21" hidden="false" customHeight="false" outlineLevel="0" collapsed="false">
      <c r="B29" s="1" t="s">
        <v>2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42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B2" s="7" t="s">
        <v>2</v>
      </c>
      <c r="C2" s="154" t="n">
        <v>10.6</v>
      </c>
      <c r="D2" s="7"/>
      <c r="E2" s="7" t="s">
        <v>24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55" t="s">
        <v>4</v>
      </c>
      <c r="B4" s="155"/>
      <c r="C4" s="155"/>
      <c r="D4" s="155"/>
      <c r="E4" s="155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56"/>
      <c r="L4" s="157"/>
      <c r="M4" s="158" t="s">
        <v>244</v>
      </c>
    </row>
    <row r="5" customFormat="false" ht="20.25" hidden="false" customHeight="true" outlineLevel="0" collapsed="false">
      <c r="A5" s="155"/>
      <c r="B5" s="155"/>
      <c r="C5" s="155"/>
      <c r="D5" s="155"/>
      <c r="E5" s="155"/>
      <c r="F5" s="15" t="s">
        <v>10</v>
      </c>
      <c r="G5" s="15" t="s">
        <v>245</v>
      </c>
      <c r="H5" s="15" t="s">
        <v>137</v>
      </c>
      <c r="I5" s="15" t="s">
        <v>138</v>
      </c>
      <c r="J5" s="15" t="s">
        <v>139</v>
      </c>
      <c r="K5" s="159"/>
      <c r="L5" s="160"/>
      <c r="M5" s="158"/>
    </row>
    <row r="6" customFormat="false" ht="3" hidden="false" customHeight="true" outlineLevel="0" collapsed="false">
      <c r="A6" s="108"/>
      <c r="B6" s="108"/>
      <c r="C6" s="108"/>
      <c r="D6" s="108"/>
      <c r="E6" s="108"/>
      <c r="F6" s="161"/>
      <c r="G6" s="161"/>
      <c r="H6" s="161"/>
      <c r="I6" s="161"/>
      <c r="J6" s="162"/>
      <c r="K6" s="2"/>
      <c r="L6" s="2"/>
    </row>
    <row r="7" s="29" customFormat="true" ht="32.1" hidden="false" customHeight="true" outlineLevel="0" collapsed="false">
      <c r="A7" s="163" t="s">
        <v>246</v>
      </c>
      <c r="B7" s="164"/>
      <c r="C7" s="164"/>
      <c r="D7" s="164"/>
      <c r="E7" s="165"/>
      <c r="F7" s="166" t="n">
        <v>7</v>
      </c>
      <c r="G7" s="166" t="n">
        <v>5</v>
      </c>
      <c r="H7" s="166" t="n">
        <v>6</v>
      </c>
      <c r="I7" s="166" t="n">
        <v>6</v>
      </c>
      <c r="J7" s="166" t="n">
        <v>6</v>
      </c>
      <c r="K7" s="167"/>
      <c r="L7" s="6" t="s">
        <v>247</v>
      </c>
      <c r="M7" s="2"/>
    </row>
    <row r="8" customFormat="false" ht="32.1" hidden="false" customHeight="true" outlineLevel="0" collapsed="false">
      <c r="A8" s="4" t="s">
        <v>248</v>
      </c>
      <c r="F8" s="168" t="n">
        <v>60</v>
      </c>
      <c r="G8" s="168" t="n">
        <v>54</v>
      </c>
      <c r="H8" s="168" t="n">
        <v>62</v>
      </c>
      <c r="I8" s="168" t="n">
        <v>65</v>
      </c>
      <c r="J8" s="166" t="n">
        <v>65</v>
      </c>
      <c r="K8" s="2"/>
      <c r="L8" s="6" t="s">
        <v>249</v>
      </c>
    </row>
    <row r="9" customFormat="false" ht="32.1" hidden="false" customHeight="true" outlineLevel="0" collapsed="false">
      <c r="A9" s="4" t="s">
        <v>250</v>
      </c>
      <c r="F9" s="169" t="n">
        <f aca="false">SUM(F10)</f>
        <v>3910274.5</v>
      </c>
      <c r="G9" s="169" t="n">
        <f aca="false">SUM(G10)</f>
        <v>3463026</v>
      </c>
      <c r="H9" s="169" t="n">
        <f aca="false">SUM(H10)</f>
        <v>3123930.29</v>
      </c>
      <c r="I9" s="169" t="n">
        <f aca="false">SUM(I10)</f>
        <v>3631519.44</v>
      </c>
      <c r="J9" s="170" t="n">
        <f aca="false">SUM(J10)</f>
        <v>4160064.44</v>
      </c>
      <c r="K9" s="2"/>
      <c r="L9" s="6" t="s">
        <v>251</v>
      </c>
    </row>
    <row r="10" customFormat="false" ht="32.1" hidden="false" customHeight="true" outlineLevel="0" collapsed="false">
      <c r="B10" s="171" t="s">
        <v>252</v>
      </c>
      <c r="F10" s="172" t="n">
        <v>3910274.5</v>
      </c>
      <c r="G10" s="172" t="n">
        <v>3463026</v>
      </c>
      <c r="H10" s="172" t="n">
        <v>3123930.29</v>
      </c>
      <c r="I10" s="172" t="n">
        <v>3631519.44</v>
      </c>
      <c r="J10" s="173" t="n">
        <v>4160064.44</v>
      </c>
      <c r="K10" s="2"/>
      <c r="L10" s="2"/>
      <c r="M10" s="2" t="s">
        <v>253</v>
      </c>
    </row>
    <row r="11" customFormat="false" ht="27.75" hidden="false" customHeight="true" outlineLevel="0" collapsed="false">
      <c r="F11" s="174"/>
      <c r="G11" s="174"/>
      <c r="H11" s="174"/>
      <c r="I11" s="174"/>
      <c r="J11" s="175"/>
      <c r="K11" s="2"/>
      <c r="L11" s="2"/>
    </row>
    <row r="12" customFormat="false" ht="27.75" hidden="false" customHeight="true" outlineLevel="0" collapsed="false">
      <c r="F12" s="176"/>
      <c r="G12" s="176"/>
      <c r="H12" s="176"/>
      <c r="I12" s="176"/>
      <c r="J12" s="177"/>
      <c r="K12" s="2"/>
      <c r="L12" s="2"/>
    </row>
    <row r="13" customFormat="false" ht="27.75" hidden="false" customHeight="true" outlineLevel="0" collapsed="false">
      <c r="F13" s="176"/>
      <c r="G13" s="176"/>
      <c r="H13" s="176"/>
      <c r="I13" s="176"/>
      <c r="J13" s="177"/>
      <c r="K13" s="2"/>
      <c r="L13" s="2"/>
    </row>
    <row r="14" customFormat="false" ht="22.5" hidden="false" customHeight="true" outlineLevel="0" collapsed="false">
      <c r="A14" s="2"/>
      <c r="B14" s="2"/>
      <c r="C14" s="2"/>
      <c r="D14" s="2"/>
      <c r="E14" s="178"/>
      <c r="F14" s="176"/>
      <c r="G14" s="176"/>
      <c r="H14" s="176"/>
      <c r="I14" s="176"/>
      <c r="J14" s="177"/>
      <c r="K14" s="2"/>
      <c r="L14" s="2"/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152"/>
      <c r="K15" s="37"/>
      <c r="L15" s="37"/>
      <c r="M15" s="37"/>
    </row>
    <row r="16" customFormat="false" ht="3" hidden="false" customHeight="true" outlineLevel="0" collapsed="false"/>
    <row r="17" customFormat="false" ht="22.5" hidden="false" customHeight="true" outlineLevel="0" collapsed="false">
      <c r="A17" s="153" t="s">
        <v>240</v>
      </c>
    </row>
    <row r="18" customFormat="false" ht="22.5" hidden="false" customHeight="true" outlineLevel="0" collapsed="false">
      <c r="A18" s="1" t="s">
        <v>24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79" width="17.85"/>
    <col collapsed="false" customWidth="true" hidden="false" outlineLevel="0" max="2" min="2" style="179" width="25.14"/>
    <col collapsed="false" customWidth="true" hidden="false" outlineLevel="0" max="4" min="3" style="180" width="10.28"/>
    <col collapsed="false" customWidth="true" hidden="false" outlineLevel="0" max="5" min="5" style="180" width="12.99"/>
    <col collapsed="false" customWidth="true" hidden="false" outlineLevel="0" max="7" min="6" style="180" width="10.28"/>
    <col collapsed="false" customWidth="true" hidden="false" outlineLevel="0" max="8" min="8" style="180" width="12.28"/>
    <col collapsed="false" customWidth="true" hidden="false" outlineLevel="0" max="10" min="9" style="180" width="10.28"/>
    <col collapsed="false" customWidth="true" hidden="false" outlineLevel="0" max="11" min="11" style="180" width="11.99"/>
    <col collapsed="false" customWidth="true" hidden="false" outlineLevel="0" max="12" min="12" style="180" width="10.28"/>
    <col collapsed="false" customWidth="true" hidden="false" outlineLevel="0" max="13" min="13" style="180" width="9.56"/>
    <col collapsed="false" customWidth="true" hidden="false" outlineLevel="0" max="14" min="14" style="180" width="12.71"/>
    <col collapsed="false" customWidth="true" hidden="false" outlineLevel="0" max="15" min="15" style="179" width="32.28"/>
    <col collapsed="false" customWidth="true" hidden="false" outlineLevel="0" max="16" min="16" style="179" width="22.42"/>
    <col collapsed="false" customWidth="false" hidden="false" outlineLevel="0" max="257" min="17" style="179" width="9.14"/>
  </cols>
  <sheetData>
    <row r="1" s="181" customFormat="true" ht="21" hidden="false" customHeight="true" outlineLevel="0" collapsed="false">
      <c r="C1" s="182" t="s">
        <v>254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</row>
    <row r="2" s="181" customFormat="true" ht="21" hidden="false" customHeight="true" outlineLevel="0" collapsed="false">
      <c r="C2" s="181" t="s">
        <v>25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</row>
    <row r="3" s="181" customFormat="true" ht="15" hidden="false" customHeight="true" outlineLevel="0" collapsed="false"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P3" s="184"/>
    </row>
    <row r="4" s="189" customFormat="true" ht="21" hidden="false" customHeight="true" outlineLevel="0" collapsed="false">
      <c r="A4" s="185"/>
      <c r="B4" s="186"/>
      <c r="C4" s="187" t="s">
        <v>256</v>
      </c>
      <c r="D4" s="187"/>
      <c r="E4" s="187"/>
      <c r="F4" s="187"/>
      <c r="G4" s="187"/>
      <c r="H4" s="187"/>
      <c r="I4" s="187" t="s">
        <v>257</v>
      </c>
      <c r="J4" s="187"/>
      <c r="K4" s="187"/>
      <c r="L4" s="187"/>
      <c r="M4" s="187"/>
      <c r="N4" s="187"/>
      <c r="O4" s="185"/>
      <c r="P4" s="188"/>
    </row>
    <row r="5" s="189" customFormat="true" ht="21" hidden="false" customHeight="true" outlineLevel="0" collapsed="false">
      <c r="A5" s="190" t="s">
        <v>258</v>
      </c>
      <c r="B5" s="191"/>
      <c r="C5" s="187" t="s">
        <v>259</v>
      </c>
      <c r="D5" s="187"/>
      <c r="E5" s="187"/>
      <c r="F5" s="187" t="s">
        <v>260</v>
      </c>
      <c r="G5" s="187"/>
      <c r="H5" s="187"/>
      <c r="I5" s="187" t="s">
        <v>259</v>
      </c>
      <c r="J5" s="187"/>
      <c r="K5" s="187"/>
      <c r="L5" s="187" t="s">
        <v>260</v>
      </c>
      <c r="M5" s="187"/>
      <c r="N5" s="187"/>
      <c r="O5" s="190"/>
      <c r="P5" s="192"/>
    </row>
    <row r="6" s="189" customFormat="true" ht="21" hidden="false" customHeight="true" outlineLevel="0" collapsed="false">
      <c r="A6" s="193" t="s">
        <v>261</v>
      </c>
      <c r="B6" s="193"/>
      <c r="C6" s="194" t="s">
        <v>262</v>
      </c>
      <c r="D6" s="194"/>
      <c r="E6" s="195" t="s">
        <v>263</v>
      </c>
      <c r="F6" s="194" t="s">
        <v>262</v>
      </c>
      <c r="G6" s="194"/>
      <c r="H6" s="195" t="s">
        <v>263</v>
      </c>
      <c r="I6" s="194" t="s">
        <v>262</v>
      </c>
      <c r="J6" s="194"/>
      <c r="K6" s="194" t="s">
        <v>263</v>
      </c>
      <c r="L6" s="194" t="s">
        <v>262</v>
      </c>
      <c r="M6" s="194"/>
      <c r="N6" s="194" t="s">
        <v>263</v>
      </c>
      <c r="O6" s="196" t="s">
        <v>264</v>
      </c>
      <c r="P6" s="196"/>
    </row>
    <row r="7" s="189" customFormat="true" ht="21" hidden="false" customHeight="true" outlineLevel="0" collapsed="false">
      <c r="A7" s="196"/>
      <c r="B7" s="197"/>
      <c r="C7" s="198" t="s">
        <v>265</v>
      </c>
      <c r="D7" s="198"/>
      <c r="E7" s="199" t="s">
        <v>266</v>
      </c>
      <c r="F7" s="198" t="s">
        <v>267</v>
      </c>
      <c r="G7" s="198"/>
      <c r="H7" s="199" t="s">
        <v>268</v>
      </c>
      <c r="I7" s="198" t="s">
        <v>265</v>
      </c>
      <c r="J7" s="198"/>
      <c r="K7" s="200" t="s">
        <v>268</v>
      </c>
      <c r="L7" s="198" t="s">
        <v>265</v>
      </c>
      <c r="M7" s="198"/>
      <c r="N7" s="200" t="s">
        <v>269</v>
      </c>
      <c r="O7" s="196"/>
      <c r="P7" s="201"/>
    </row>
    <row r="8" s="189" customFormat="true" ht="21" hidden="false" customHeight="true" outlineLevel="0" collapsed="false">
      <c r="A8" s="190" t="s">
        <v>258</v>
      </c>
      <c r="B8" s="191"/>
      <c r="C8" s="202" t="s">
        <v>270</v>
      </c>
      <c r="D8" s="194" t="s">
        <v>271</v>
      </c>
      <c r="E8" s="200" t="s">
        <v>71</v>
      </c>
      <c r="F8" s="202" t="s">
        <v>270</v>
      </c>
      <c r="G8" s="194" t="s">
        <v>271</v>
      </c>
      <c r="H8" s="200" t="s">
        <v>71</v>
      </c>
      <c r="I8" s="202" t="s">
        <v>270</v>
      </c>
      <c r="J8" s="194" t="s">
        <v>271</v>
      </c>
      <c r="K8" s="200" t="s">
        <v>71</v>
      </c>
      <c r="L8" s="202" t="s">
        <v>270</v>
      </c>
      <c r="M8" s="194" t="s">
        <v>271</v>
      </c>
      <c r="N8" s="200" t="s">
        <v>71</v>
      </c>
      <c r="O8" s="190"/>
      <c r="P8" s="192"/>
    </row>
    <row r="9" s="189" customFormat="true" ht="21" hidden="false" customHeight="true" outlineLevel="0" collapsed="false">
      <c r="A9" s="203" t="s">
        <v>258</v>
      </c>
      <c r="B9" s="204"/>
      <c r="C9" s="205" t="s">
        <v>272</v>
      </c>
      <c r="D9" s="198" t="s">
        <v>273</v>
      </c>
      <c r="E9" s="205" t="s">
        <v>274</v>
      </c>
      <c r="F9" s="205" t="s">
        <v>272</v>
      </c>
      <c r="G9" s="198" t="s">
        <v>275</v>
      </c>
      <c r="H9" s="205" t="s">
        <v>274</v>
      </c>
      <c r="I9" s="205" t="s">
        <v>272</v>
      </c>
      <c r="J9" s="198" t="s">
        <v>275</v>
      </c>
      <c r="K9" s="205" t="s">
        <v>274</v>
      </c>
      <c r="L9" s="205" t="s">
        <v>272</v>
      </c>
      <c r="M9" s="198" t="s">
        <v>275</v>
      </c>
      <c r="N9" s="205" t="s">
        <v>274</v>
      </c>
      <c r="O9" s="203"/>
      <c r="P9" s="206"/>
    </row>
    <row r="10" customFormat="false" ht="21" hidden="false" customHeight="true" outlineLevel="0" collapsed="false">
      <c r="A10" s="207" t="s">
        <v>199</v>
      </c>
      <c r="B10" s="207"/>
      <c r="C10" s="208" t="n">
        <v>588</v>
      </c>
      <c r="D10" s="208" t="n">
        <v>715</v>
      </c>
      <c r="E10" s="208" t="n">
        <v>140039</v>
      </c>
      <c r="F10" s="208" t="n">
        <v>29</v>
      </c>
      <c r="G10" s="208" t="n">
        <v>37</v>
      </c>
      <c r="H10" s="208" t="n">
        <v>9782</v>
      </c>
      <c r="I10" s="208" t="n">
        <v>439</v>
      </c>
      <c r="J10" s="208" t="n">
        <v>451</v>
      </c>
      <c r="K10" s="208" t="n">
        <v>109978</v>
      </c>
      <c r="L10" s="208" t="n">
        <v>5</v>
      </c>
      <c r="M10" s="208" t="n">
        <v>5</v>
      </c>
      <c r="N10" s="208" t="n">
        <v>316</v>
      </c>
      <c r="O10" s="209" t="s">
        <v>58</v>
      </c>
      <c r="P10" s="209"/>
    </row>
    <row r="11" customFormat="false" ht="21" hidden="false" customHeight="true" outlineLevel="0" collapsed="false">
      <c r="A11" s="210" t="s">
        <v>276</v>
      </c>
      <c r="B11" s="211"/>
      <c r="C11" s="212" t="n">
        <v>503</v>
      </c>
      <c r="D11" s="212" t="n">
        <v>599</v>
      </c>
      <c r="E11" s="212" t="n">
        <v>91556</v>
      </c>
      <c r="F11" s="212" t="n">
        <v>22</v>
      </c>
      <c r="G11" s="212" t="n">
        <v>22</v>
      </c>
      <c r="H11" s="212" t="n">
        <v>5211</v>
      </c>
      <c r="I11" s="212" t="n">
        <v>422</v>
      </c>
      <c r="J11" s="212" t="n">
        <v>424</v>
      </c>
      <c r="K11" s="212" t="n">
        <v>75680</v>
      </c>
      <c r="L11" s="212" t="n">
        <v>5</v>
      </c>
      <c r="M11" s="212" t="n">
        <v>5</v>
      </c>
      <c r="N11" s="212" t="n">
        <v>316</v>
      </c>
      <c r="O11" s="213" t="s">
        <v>277</v>
      </c>
      <c r="P11" s="214"/>
    </row>
    <row r="12" customFormat="false" ht="21" hidden="false" customHeight="true" outlineLevel="0" collapsed="false">
      <c r="A12" s="215" t="s">
        <v>278</v>
      </c>
      <c r="B12" s="211"/>
      <c r="C12" s="212" t="n">
        <v>468</v>
      </c>
      <c r="D12" s="212" t="n">
        <v>540</v>
      </c>
      <c r="E12" s="212" t="n">
        <v>81704</v>
      </c>
      <c r="F12" s="212" t="n">
        <v>22</v>
      </c>
      <c r="G12" s="212" t="n">
        <v>22</v>
      </c>
      <c r="H12" s="212" t="n">
        <v>5211</v>
      </c>
      <c r="I12" s="212" t="n">
        <v>413</v>
      </c>
      <c r="J12" s="212" t="n">
        <v>415</v>
      </c>
      <c r="K12" s="212" t="n">
        <v>70707</v>
      </c>
      <c r="L12" s="212" t="n">
        <v>5</v>
      </c>
      <c r="M12" s="212" t="n">
        <v>5</v>
      </c>
      <c r="N12" s="212" t="n">
        <v>316</v>
      </c>
      <c r="O12" s="216" t="s">
        <v>279</v>
      </c>
      <c r="P12" s="214"/>
    </row>
    <row r="13" customFormat="false" ht="21" hidden="false" customHeight="true" outlineLevel="0" collapsed="false">
      <c r="A13" s="217" t="s">
        <v>280</v>
      </c>
      <c r="B13" s="218"/>
      <c r="C13" s="212" t="n">
        <v>17</v>
      </c>
      <c r="D13" s="212" t="n">
        <v>17</v>
      </c>
      <c r="E13" s="212" t="n">
        <v>1499</v>
      </c>
      <c r="F13" s="212" t="n">
        <v>1</v>
      </c>
      <c r="G13" s="212" t="n">
        <v>1</v>
      </c>
      <c r="H13" s="212" t="n">
        <v>224</v>
      </c>
      <c r="I13" s="212" t="n">
        <v>9</v>
      </c>
      <c r="J13" s="212" t="n">
        <v>9</v>
      </c>
      <c r="K13" s="212" t="n">
        <v>1270</v>
      </c>
      <c r="L13" s="212" t="s">
        <v>62</v>
      </c>
      <c r="M13" s="212" t="s">
        <v>62</v>
      </c>
      <c r="N13" s="212" t="s">
        <v>62</v>
      </c>
      <c r="O13" s="216" t="s">
        <v>281</v>
      </c>
      <c r="P13" s="214"/>
    </row>
    <row r="14" customFormat="false" ht="21" hidden="false" customHeight="true" outlineLevel="0" collapsed="false">
      <c r="A14" s="217" t="s">
        <v>282</v>
      </c>
      <c r="B14" s="218"/>
      <c r="C14" s="212" t="n">
        <v>431</v>
      </c>
      <c r="D14" s="212" t="n">
        <v>496</v>
      </c>
      <c r="E14" s="212" t="n">
        <v>77068</v>
      </c>
      <c r="F14" s="212" t="n">
        <v>12</v>
      </c>
      <c r="G14" s="212" t="n">
        <v>12</v>
      </c>
      <c r="H14" s="212" t="n">
        <v>3833</v>
      </c>
      <c r="I14" s="212" t="n">
        <v>395</v>
      </c>
      <c r="J14" s="212" t="n">
        <v>397</v>
      </c>
      <c r="K14" s="212" t="n">
        <v>68056</v>
      </c>
      <c r="L14" s="212" t="n">
        <v>5</v>
      </c>
      <c r="M14" s="212" t="n">
        <v>5</v>
      </c>
      <c r="N14" s="212" t="n">
        <v>316</v>
      </c>
      <c r="O14" s="216" t="s">
        <v>283</v>
      </c>
      <c r="P14" s="214"/>
    </row>
    <row r="15" customFormat="false" ht="21" hidden="false" customHeight="true" outlineLevel="0" collapsed="false">
      <c r="A15" s="217" t="s">
        <v>284</v>
      </c>
      <c r="B15" s="218"/>
      <c r="C15" s="212" t="n">
        <v>20</v>
      </c>
      <c r="D15" s="212" t="n">
        <v>27</v>
      </c>
      <c r="E15" s="212" t="n">
        <v>3137</v>
      </c>
      <c r="F15" s="212" t="n">
        <v>9</v>
      </c>
      <c r="G15" s="212" t="n">
        <v>9</v>
      </c>
      <c r="H15" s="212" t="n">
        <v>1154</v>
      </c>
      <c r="I15" s="212" t="n">
        <v>9</v>
      </c>
      <c r="J15" s="212" t="n">
        <v>9</v>
      </c>
      <c r="K15" s="212" t="n">
        <v>1381</v>
      </c>
      <c r="L15" s="212" t="s">
        <v>62</v>
      </c>
      <c r="M15" s="212" t="s">
        <v>62</v>
      </c>
      <c r="N15" s="212" t="s">
        <v>62</v>
      </c>
      <c r="O15" s="216" t="s">
        <v>285</v>
      </c>
      <c r="P15" s="214"/>
    </row>
    <row r="16" customFormat="false" ht="21" hidden="false" customHeight="true" outlineLevel="0" collapsed="false">
      <c r="A16" s="215" t="s">
        <v>286</v>
      </c>
      <c r="B16" s="211"/>
      <c r="C16" s="212" t="n">
        <v>3</v>
      </c>
      <c r="D16" s="212" t="n">
        <v>3</v>
      </c>
      <c r="E16" s="212" t="n">
        <v>417</v>
      </c>
      <c r="F16" s="212" t="s">
        <v>62</v>
      </c>
      <c r="G16" s="212" t="s">
        <v>62</v>
      </c>
      <c r="H16" s="212" t="s">
        <v>62</v>
      </c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216" t="s">
        <v>287</v>
      </c>
      <c r="P16" s="214"/>
    </row>
    <row r="17" customFormat="false" ht="21" hidden="false" customHeight="true" outlineLevel="0" collapsed="false">
      <c r="A17" s="215" t="s">
        <v>288</v>
      </c>
      <c r="B17" s="211"/>
      <c r="C17" s="212" t="n">
        <v>5</v>
      </c>
      <c r="D17" s="212" t="n">
        <v>5</v>
      </c>
      <c r="E17" s="212" t="n">
        <v>1293</v>
      </c>
      <c r="F17" s="212" t="s">
        <v>62</v>
      </c>
      <c r="G17" s="212" t="s">
        <v>62</v>
      </c>
      <c r="H17" s="212" t="s">
        <v>62</v>
      </c>
      <c r="I17" s="212" t="n">
        <v>2</v>
      </c>
      <c r="J17" s="212" t="n">
        <v>2</v>
      </c>
      <c r="K17" s="212" t="n">
        <v>552</v>
      </c>
      <c r="L17" s="212" t="s">
        <v>62</v>
      </c>
      <c r="M17" s="212" t="s">
        <v>62</v>
      </c>
      <c r="N17" s="212" t="s">
        <v>62</v>
      </c>
      <c r="O17" s="216" t="s">
        <v>289</v>
      </c>
      <c r="P17" s="214"/>
    </row>
    <row r="18" customFormat="false" ht="21" hidden="false" customHeight="true" outlineLevel="0" collapsed="false">
      <c r="A18" s="215" t="s">
        <v>290</v>
      </c>
      <c r="B18" s="211"/>
      <c r="C18" s="212" t="n">
        <v>25</v>
      </c>
      <c r="D18" s="212" t="n">
        <v>49</v>
      </c>
      <c r="E18" s="212" t="n">
        <v>5426</v>
      </c>
      <c r="F18" s="212" t="s">
        <v>62</v>
      </c>
      <c r="G18" s="212" t="s">
        <v>62</v>
      </c>
      <c r="H18" s="212" t="s">
        <v>62</v>
      </c>
      <c r="I18" s="212" t="n">
        <v>6</v>
      </c>
      <c r="J18" s="212" t="n">
        <v>6</v>
      </c>
      <c r="K18" s="212" t="n">
        <v>3271</v>
      </c>
      <c r="L18" s="212" t="s">
        <v>62</v>
      </c>
      <c r="M18" s="212" t="s">
        <v>62</v>
      </c>
      <c r="N18" s="212" t="s">
        <v>62</v>
      </c>
      <c r="O18" s="216" t="s">
        <v>291</v>
      </c>
      <c r="P18" s="214"/>
    </row>
    <row r="19" customFormat="false" ht="21" hidden="false" customHeight="true" outlineLevel="0" collapsed="false">
      <c r="A19" s="215" t="s">
        <v>292</v>
      </c>
      <c r="B19" s="211"/>
      <c r="C19" s="212" t="s">
        <v>62</v>
      </c>
      <c r="D19" s="212" t="s">
        <v>62</v>
      </c>
      <c r="E19" s="212" t="s">
        <v>62</v>
      </c>
      <c r="F19" s="212" t="s">
        <v>62</v>
      </c>
      <c r="G19" s="212" t="s">
        <v>62</v>
      </c>
      <c r="H19" s="212" t="s">
        <v>62</v>
      </c>
      <c r="I19" s="212" t="n">
        <v>1</v>
      </c>
      <c r="J19" s="212" t="n">
        <v>1</v>
      </c>
      <c r="K19" s="212" t="n">
        <v>1150</v>
      </c>
      <c r="L19" s="212" t="s">
        <v>62</v>
      </c>
      <c r="M19" s="212" t="s">
        <v>62</v>
      </c>
      <c r="N19" s="212" t="s">
        <v>62</v>
      </c>
      <c r="O19" s="216" t="s">
        <v>293</v>
      </c>
      <c r="P19" s="214"/>
    </row>
    <row r="20" customFormat="false" ht="21" hidden="false" customHeight="true" outlineLevel="0" collapsed="false">
      <c r="A20" s="217" t="s">
        <v>294</v>
      </c>
      <c r="B20" s="219" t="s">
        <v>295</v>
      </c>
      <c r="C20" s="212" t="s">
        <v>62</v>
      </c>
      <c r="D20" s="212" t="s">
        <v>62</v>
      </c>
      <c r="E20" s="212" t="s">
        <v>62</v>
      </c>
      <c r="F20" s="212" t="s">
        <v>62</v>
      </c>
      <c r="G20" s="212" t="s">
        <v>62</v>
      </c>
      <c r="H20" s="212" t="s">
        <v>62</v>
      </c>
      <c r="I20" s="212" t="n">
        <v>1</v>
      </c>
      <c r="J20" s="212" t="n">
        <v>1</v>
      </c>
      <c r="K20" s="212" t="n">
        <v>1150</v>
      </c>
      <c r="L20" s="212" t="s">
        <v>62</v>
      </c>
      <c r="M20" s="212" t="s">
        <v>62</v>
      </c>
      <c r="N20" s="212" t="s">
        <v>62</v>
      </c>
      <c r="O20" s="220" t="s">
        <v>296</v>
      </c>
      <c r="P20" s="221" t="s">
        <v>297</v>
      </c>
    </row>
    <row r="21" customFormat="false" ht="21" hidden="false" customHeight="true" outlineLevel="0" collapsed="false">
      <c r="A21" s="215" t="s">
        <v>298</v>
      </c>
      <c r="B21" s="211"/>
      <c r="C21" s="212" t="n">
        <v>2</v>
      </c>
      <c r="D21" s="212" t="n">
        <v>2</v>
      </c>
      <c r="E21" s="212" t="n">
        <v>2716</v>
      </c>
      <c r="F21" s="212" t="s">
        <v>62</v>
      </c>
      <c r="G21" s="212" t="s">
        <v>62</v>
      </c>
      <c r="H21" s="212" t="s">
        <v>62</v>
      </c>
      <c r="I21" s="212" t="s">
        <v>62</v>
      </c>
      <c r="J21" s="212" t="s">
        <v>62</v>
      </c>
      <c r="K21" s="212" t="s">
        <v>62</v>
      </c>
      <c r="L21" s="212" t="s">
        <v>62</v>
      </c>
      <c r="M21" s="212" t="s">
        <v>62</v>
      </c>
      <c r="N21" s="212" t="s">
        <v>62</v>
      </c>
      <c r="O21" s="213" t="s">
        <v>299</v>
      </c>
      <c r="P21" s="214"/>
    </row>
    <row r="22" customFormat="false" ht="21" hidden="false" customHeight="true" outlineLevel="0" collapsed="false">
      <c r="A22" s="217" t="s">
        <v>294</v>
      </c>
      <c r="B22" s="219" t="s">
        <v>295</v>
      </c>
      <c r="C22" s="212" t="n">
        <v>2</v>
      </c>
      <c r="D22" s="212" t="n">
        <v>2</v>
      </c>
      <c r="E22" s="212" t="n">
        <v>2716</v>
      </c>
      <c r="F22" s="212" t="s">
        <v>62</v>
      </c>
      <c r="G22" s="212" t="s">
        <v>62</v>
      </c>
      <c r="H22" s="212" t="s">
        <v>62</v>
      </c>
      <c r="I22" s="212" t="s">
        <v>62</v>
      </c>
      <c r="J22" s="212" t="s">
        <v>62</v>
      </c>
      <c r="K22" s="212" t="s">
        <v>62</v>
      </c>
      <c r="L22" s="212" t="s">
        <v>62</v>
      </c>
      <c r="M22" s="212" t="s">
        <v>62</v>
      </c>
      <c r="N22" s="212" t="s">
        <v>62</v>
      </c>
      <c r="O22" s="220" t="s">
        <v>296</v>
      </c>
      <c r="P22" s="221" t="s">
        <v>297</v>
      </c>
    </row>
    <row r="23" customFormat="false" ht="21" hidden="false" customHeight="true" outlineLevel="0" collapsed="false">
      <c r="A23" s="210" t="s">
        <v>300</v>
      </c>
      <c r="B23" s="211"/>
      <c r="C23" s="212" t="n">
        <v>65</v>
      </c>
      <c r="D23" s="212" t="n">
        <v>95</v>
      </c>
      <c r="E23" s="212" t="n">
        <v>36054</v>
      </c>
      <c r="F23" s="212" t="n">
        <v>5</v>
      </c>
      <c r="G23" s="212" t="n">
        <v>13</v>
      </c>
      <c r="H23" s="212" t="n">
        <v>4400</v>
      </c>
      <c r="I23" s="212" t="n">
        <v>9</v>
      </c>
      <c r="J23" s="212" t="n">
        <v>11</v>
      </c>
      <c r="K23" s="212" t="n">
        <v>6486</v>
      </c>
      <c r="L23" s="212" t="s">
        <v>62</v>
      </c>
      <c r="M23" s="212" t="s">
        <v>62</v>
      </c>
      <c r="N23" s="212" t="s">
        <v>62</v>
      </c>
      <c r="O23" s="213" t="s">
        <v>301</v>
      </c>
      <c r="P23" s="214"/>
    </row>
    <row r="24" customFormat="false" ht="21" hidden="false" customHeight="true" outlineLevel="0" collapsed="false">
      <c r="A24" s="217" t="s">
        <v>302</v>
      </c>
      <c r="B24" s="219" t="s">
        <v>295</v>
      </c>
      <c r="C24" s="212" t="n">
        <v>61</v>
      </c>
      <c r="D24" s="212" t="n">
        <v>89</v>
      </c>
      <c r="E24" s="212" t="n">
        <v>31746</v>
      </c>
      <c r="F24" s="212" t="n">
        <v>5</v>
      </c>
      <c r="G24" s="212" t="n">
        <v>13</v>
      </c>
      <c r="H24" s="212" t="n">
        <v>4400</v>
      </c>
      <c r="I24" s="212" t="n">
        <v>8</v>
      </c>
      <c r="J24" s="212" t="n">
        <v>10</v>
      </c>
      <c r="K24" s="212" t="n">
        <v>5486</v>
      </c>
      <c r="L24" s="212" t="s">
        <v>62</v>
      </c>
      <c r="M24" s="212" t="s">
        <v>62</v>
      </c>
      <c r="N24" s="212" t="s">
        <v>62</v>
      </c>
      <c r="O24" s="220" t="s">
        <v>303</v>
      </c>
      <c r="P24" s="221" t="s">
        <v>297</v>
      </c>
    </row>
    <row r="25" customFormat="false" ht="21" hidden="false" customHeight="true" outlineLevel="0" collapsed="false">
      <c r="A25" s="222"/>
      <c r="B25" s="219" t="s">
        <v>304</v>
      </c>
      <c r="C25" s="212" t="n">
        <v>1</v>
      </c>
      <c r="D25" s="212" t="n">
        <v>1</v>
      </c>
      <c r="E25" s="212" t="n">
        <v>2470</v>
      </c>
      <c r="F25" s="212" t="s">
        <v>62</v>
      </c>
      <c r="G25" s="212" t="s">
        <v>62</v>
      </c>
      <c r="H25" s="212" t="s">
        <v>62</v>
      </c>
      <c r="I25" s="212" t="s">
        <v>62</v>
      </c>
      <c r="J25" s="212" t="s">
        <v>62</v>
      </c>
      <c r="K25" s="212" t="s">
        <v>62</v>
      </c>
      <c r="L25" s="212" t="s">
        <v>62</v>
      </c>
      <c r="M25" s="212" t="s">
        <v>62</v>
      </c>
      <c r="N25" s="212" t="s">
        <v>62</v>
      </c>
      <c r="O25" s="223"/>
      <c r="P25" s="221" t="s">
        <v>305</v>
      </c>
    </row>
    <row r="26" customFormat="false" ht="21" hidden="false" customHeight="true" outlineLevel="0" collapsed="false">
      <c r="A26" s="217" t="s">
        <v>306</v>
      </c>
      <c r="B26" s="219" t="s">
        <v>295</v>
      </c>
      <c r="C26" s="212" t="n">
        <v>3</v>
      </c>
      <c r="D26" s="212" t="n">
        <v>5</v>
      </c>
      <c r="E26" s="212" t="n">
        <v>1838</v>
      </c>
      <c r="F26" s="212" t="s">
        <v>62</v>
      </c>
      <c r="G26" s="212" t="s">
        <v>62</v>
      </c>
      <c r="H26" s="212" t="s">
        <v>62</v>
      </c>
      <c r="I26" s="212" t="n">
        <v>1</v>
      </c>
      <c r="J26" s="212" t="n">
        <v>1</v>
      </c>
      <c r="K26" s="212" t="n">
        <v>1000</v>
      </c>
      <c r="L26" s="212" t="s">
        <v>62</v>
      </c>
      <c r="M26" s="212" t="s">
        <v>62</v>
      </c>
      <c r="N26" s="212" t="s">
        <v>62</v>
      </c>
      <c r="O26" s="220" t="s">
        <v>307</v>
      </c>
      <c r="P26" s="221" t="s">
        <v>297</v>
      </c>
    </row>
    <row r="27" customFormat="false" ht="21" hidden="false" customHeight="true" outlineLevel="0" collapsed="false">
      <c r="A27" s="210" t="s">
        <v>308</v>
      </c>
      <c r="B27" s="211"/>
      <c r="C27" s="212" t="n">
        <v>1</v>
      </c>
      <c r="D27" s="212" t="n">
        <v>1</v>
      </c>
      <c r="E27" s="212" t="n">
        <v>573</v>
      </c>
      <c r="F27" s="212" t="n">
        <v>2</v>
      </c>
      <c r="G27" s="212" t="n">
        <v>2</v>
      </c>
      <c r="H27" s="212" t="n">
        <v>171</v>
      </c>
      <c r="I27" s="212" t="s">
        <v>62</v>
      </c>
      <c r="J27" s="212" t="s">
        <v>62</v>
      </c>
      <c r="K27" s="212" t="s">
        <v>62</v>
      </c>
      <c r="L27" s="212" t="s">
        <v>62</v>
      </c>
      <c r="M27" s="212" t="s">
        <v>62</v>
      </c>
      <c r="N27" s="212" t="s">
        <v>62</v>
      </c>
      <c r="O27" s="213" t="s">
        <v>309</v>
      </c>
      <c r="P27" s="214"/>
    </row>
    <row r="28" customFormat="false" ht="21" hidden="false" customHeight="true" outlineLevel="0" collapsed="false">
      <c r="A28" s="217" t="s">
        <v>294</v>
      </c>
      <c r="B28" s="219" t="s">
        <v>295</v>
      </c>
      <c r="C28" s="212" t="n">
        <v>1</v>
      </c>
      <c r="D28" s="212" t="n">
        <v>1</v>
      </c>
      <c r="E28" s="212" t="n">
        <v>573</v>
      </c>
      <c r="F28" s="212" t="n">
        <v>2</v>
      </c>
      <c r="G28" s="212" t="n">
        <v>2</v>
      </c>
      <c r="H28" s="212" t="n">
        <v>171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  <c r="O28" s="220" t="s">
        <v>296</v>
      </c>
      <c r="P28" s="221" t="s">
        <v>297</v>
      </c>
    </row>
    <row r="29" customFormat="false" ht="21" hidden="false" customHeight="true" outlineLevel="0" collapsed="false">
      <c r="A29" s="210" t="s">
        <v>310</v>
      </c>
      <c r="B29" s="211"/>
      <c r="C29" s="212" t="n">
        <v>5</v>
      </c>
      <c r="D29" s="212" t="n">
        <v>5</v>
      </c>
      <c r="E29" s="212" t="n">
        <v>3267</v>
      </c>
      <c r="F29" s="212" t="s">
        <v>62</v>
      </c>
      <c r="G29" s="212" t="s">
        <v>62</v>
      </c>
      <c r="H29" s="212" t="s">
        <v>62</v>
      </c>
      <c r="I29" s="212" t="n">
        <v>4</v>
      </c>
      <c r="J29" s="212" t="n">
        <v>10</v>
      </c>
      <c r="K29" s="212" t="n">
        <v>24328</v>
      </c>
      <c r="L29" s="212" t="s">
        <v>62</v>
      </c>
      <c r="M29" s="212" t="s">
        <v>62</v>
      </c>
      <c r="N29" s="212" t="s">
        <v>62</v>
      </c>
      <c r="O29" s="213" t="s">
        <v>311</v>
      </c>
      <c r="P29" s="214"/>
      <c r="R29" s="224"/>
    </row>
    <row r="30" customFormat="false" ht="21" hidden="false" customHeight="true" outlineLevel="0" collapsed="false">
      <c r="A30" s="210" t="s">
        <v>312</v>
      </c>
      <c r="B30" s="211"/>
      <c r="C30" s="212" t="n">
        <v>3</v>
      </c>
      <c r="D30" s="212" t="n">
        <v>3</v>
      </c>
      <c r="E30" s="212" t="n">
        <v>1380</v>
      </c>
      <c r="F30" s="212" t="s">
        <v>62</v>
      </c>
      <c r="G30" s="212" t="s">
        <v>62</v>
      </c>
      <c r="H30" s="212" t="s">
        <v>62</v>
      </c>
      <c r="I30" s="212" t="s">
        <v>62</v>
      </c>
      <c r="J30" s="212" t="s">
        <v>62</v>
      </c>
      <c r="K30" s="212" t="s">
        <v>62</v>
      </c>
      <c r="L30" s="212" t="s">
        <v>62</v>
      </c>
      <c r="M30" s="212" t="s">
        <v>62</v>
      </c>
      <c r="N30" s="212" t="s">
        <v>62</v>
      </c>
      <c r="O30" s="213" t="s">
        <v>313</v>
      </c>
      <c r="P30" s="214"/>
    </row>
    <row r="31" customFormat="false" ht="21" hidden="false" customHeight="true" outlineLevel="0" collapsed="false">
      <c r="A31" s="210" t="s">
        <v>314</v>
      </c>
      <c r="B31" s="211"/>
      <c r="C31" s="212" t="n">
        <v>1</v>
      </c>
      <c r="D31" s="212" t="n">
        <v>1</v>
      </c>
      <c r="E31" s="212" t="n">
        <v>120</v>
      </c>
      <c r="F31" s="212" t="s">
        <v>62</v>
      </c>
      <c r="G31" s="212" t="s">
        <v>62</v>
      </c>
      <c r="H31" s="212" t="s">
        <v>62</v>
      </c>
      <c r="I31" s="212" t="n">
        <v>1</v>
      </c>
      <c r="J31" s="212" t="n">
        <v>1</v>
      </c>
      <c r="K31" s="212" t="n">
        <v>200</v>
      </c>
      <c r="L31" s="212" t="s">
        <v>62</v>
      </c>
      <c r="M31" s="212" t="s">
        <v>62</v>
      </c>
      <c r="N31" s="212" t="s">
        <v>62</v>
      </c>
      <c r="O31" s="213" t="s">
        <v>315</v>
      </c>
      <c r="P31" s="214"/>
    </row>
    <row r="32" customFormat="false" ht="21" hidden="false" customHeight="true" outlineLevel="0" collapsed="false">
      <c r="A32" s="210" t="s">
        <v>316</v>
      </c>
      <c r="B32" s="211"/>
      <c r="C32" s="212" t="n">
        <v>1</v>
      </c>
      <c r="D32" s="212" t="n">
        <v>1</v>
      </c>
      <c r="E32" s="212" t="n">
        <v>27</v>
      </c>
      <c r="F32" s="212" t="s">
        <v>62</v>
      </c>
      <c r="G32" s="212" t="s">
        <v>62</v>
      </c>
      <c r="H32" s="212" t="s">
        <v>62</v>
      </c>
      <c r="I32" s="212" t="s">
        <v>62</v>
      </c>
      <c r="J32" s="212" t="s">
        <v>62</v>
      </c>
      <c r="K32" s="212" t="s">
        <v>62</v>
      </c>
      <c r="L32" s="212" t="s">
        <v>62</v>
      </c>
      <c r="M32" s="212" t="s">
        <v>62</v>
      </c>
      <c r="N32" s="212" t="s">
        <v>62</v>
      </c>
      <c r="O32" s="213" t="s">
        <v>317</v>
      </c>
      <c r="P32" s="214"/>
    </row>
    <row r="33" customFormat="false" ht="21" hidden="false" customHeight="true" outlineLevel="0" collapsed="false">
      <c r="A33" s="210" t="s">
        <v>318</v>
      </c>
      <c r="B33" s="211"/>
      <c r="C33" s="212" t="n">
        <v>9</v>
      </c>
      <c r="D33" s="212" t="n">
        <v>10</v>
      </c>
      <c r="E33" s="212" t="n">
        <v>7062</v>
      </c>
      <c r="F33" s="212" t="s">
        <v>62</v>
      </c>
      <c r="G33" s="212" t="s">
        <v>62</v>
      </c>
      <c r="H33" s="212" t="s">
        <v>62</v>
      </c>
      <c r="I33" s="212" t="n">
        <v>3</v>
      </c>
      <c r="J33" s="212" t="n">
        <v>5</v>
      </c>
      <c r="K33" s="212" t="n">
        <v>3284</v>
      </c>
      <c r="L33" s="212" t="s">
        <v>62</v>
      </c>
      <c r="M33" s="212" t="s">
        <v>62</v>
      </c>
      <c r="N33" s="212" t="s">
        <v>62</v>
      </c>
      <c r="O33" s="213" t="s">
        <v>181</v>
      </c>
      <c r="P33" s="214"/>
    </row>
    <row r="34" customFormat="false" ht="14.2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5"/>
      <c r="P34" s="228"/>
    </row>
    <row r="35" customFormat="false" ht="14.25" hidden="false" customHeight="true" outlineLevel="0" collapsed="false">
      <c r="A35" s="229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29"/>
      <c r="P35" s="229"/>
    </row>
    <row r="36" customFormat="false" ht="21" hidden="false" customHeight="true" outlineLevel="0" collapsed="false">
      <c r="B36" s="231" t="s">
        <v>319</v>
      </c>
      <c r="C36" s="232" t="s">
        <v>320</v>
      </c>
    </row>
    <row r="37" customFormat="false" ht="21" hidden="false" customHeight="true" outlineLevel="0" collapsed="false">
      <c r="B37" s="233" t="s">
        <v>321</v>
      </c>
      <c r="C37" s="234" t="s">
        <v>322</v>
      </c>
    </row>
    <row r="38" customFormat="false" ht="21" hidden="false" customHeight="true" outlineLevel="0" collapsed="false">
      <c r="B38" s="231" t="s">
        <v>323</v>
      </c>
      <c r="C38" s="232" t="s">
        <v>324</v>
      </c>
    </row>
    <row r="39" customFormat="false" ht="21" hidden="false" customHeight="true" outlineLevel="0" collapsed="false">
      <c r="B39" s="233" t="s">
        <v>325</v>
      </c>
      <c r="C39" s="234" t="s">
        <v>326</v>
      </c>
    </row>
    <row r="40" customFormat="false" ht="27.75" hidden="false" customHeight="true" outlineLevel="0" collapsed="false">
      <c r="P40" s="235"/>
    </row>
    <row r="41" customFormat="false" ht="27.75" hidden="false" customHeight="true" outlineLevel="0" collapsed="false">
      <c r="P41" s="236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6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37" t="s">
        <v>327</v>
      </c>
      <c r="C1" s="238" t="n">
        <v>10.8</v>
      </c>
      <c r="D1" s="237" t="s">
        <v>328</v>
      </c>
    </row>
    <row r="2" s="8" customFormat="true" ht="21" hidden="false" customHeight="false" outlineLevel="0" collapsed="false">
      <c r="B2" s="239" t="s">
        <v>329</v>
      </c>
      <c r="C2" s="238" t="n">
        <v>10.8</v>
      </c>
      <c r="D2" s="239" t="s">
        <v>330</v>
      </c>
    </row>
    <row r="3" s="8" customFormat="true" ht="3" hidden="false" customHeight="true" outlineLevel="0" collapsed="false">
      <c r="B3" s="239"/>
      <c r="C3" s="238"/>
      <c r="D3" s="239"/>
    </row>
    <row r="4" s="85" customFormat="true" ht="19.5" hidden="false" customHeight="true" outlineLevel="0" collapsed="false">
      <c r="A4" s="240" t="s">
        <v>331</v>
      </c>
      <c r="B4" s="240"/>
      <c r="C4" s="240"/>
      <c r="D4" s="240"/>
      <c r="E4" s="241" t="s">
        <v>332</v>
      </c>
      <c r="F4" s="241"/>
      <c r="G4" s="241"/>
      <c r="H4" s="241"/>
      <c r="I4" s="241"/>
      <c r="J4" s="241"/>
      <c r="K4" s="241" t="s">
        <v>333</v>
      </c>
      <c r="L4" s="241"/>
      <c r="M4" s="241"/>
      <c r="N4" s="241"/>
      <c r="O4" s="241"/>
      <c r="P4" s="241"/>
      <c r="Q4" s="242"/>
      <c r="R4" s="243" t="s">
        <v>334</v>
      </c>
    </row>
    <row r="5" s="85" customFormat="true" ht="21.75" hidden="false" customHeight="true" outlineLevel="0" collapsed="false">
      <c r="A5" s="240"/>
      <c r="B5" s="240"/>
      <c r="C5" s="240"/>
      <c r="D5" s="240"/>
      <c r="E5" s="241" t="s">
        <v>335</v>
      </c>
      <c r="F5" s="241"/>
      <c r="G5" s="241"/>
      <c r="H5" s="241" t="s">
        <v>336</v>
      </c>
      <c r="I5" s="241"/>
      <c r="J5" s="241"/>
      <c r="K5" s="241" t="s">
        <v>337</v>
      </c>
      <c r="L5" s="241"/>
      <c r="M5" s="241"/>
      <c r="N5" s="241" t="s">
        <v>336</v>
      </c>
      <c r="O5" s="241"/>
      <c r="P5" s="241"/>
      <c r="Q5" s="50"/>
      <c r="R5" s="243"/>
    </row>
    <row r="6" s="85" customFormat="true" ht="19.5" hidden="false" customHeight="true" outlineLevel="0" collapsed="false">
      <c r="A6" s="240"/>
      <c r="B6" s="240"/>
      <c r="C6" s="240"/>
      <c r="D6" s="240"/>
      <c r="E6" s="244" t="s">
        <v>338</v>
      </c>
      <c r="F6" s="244"/>
      <c r="G6" s="244" t="s">
        <v>339</v>
      </c>
      <c r="H6" s="244" t="s">
        <v>338</v>
      </c>
      <c r="I6" s="244"/>
      <c r="J6" s="244" t="s">
        <v>339</v>
      </c>
      <c r="K6" s="244" t="s">
        <v>338</v>
      </c>
      <c r="L6" s="244"/>
      <c r="M6" s="244" t="s">
        <v>339</v>
      </c>
      <c r="N6" s="244" t="s">
        <v>338</v>
      </c>
      <c r="O6" s="244"/>
      <c r="P6" s="244" t="s">
        <v>339</v>
      </c>
      <c r="Q6" s="50"/>
      <c r="R6" s="243"/>
    </row>
    <row r="7" s="85" customFormat="true" ht="18" hidden="false" customHeight="false" outlineLevel="0" collapsed="false">
      <c r="A7" s="240"/>
      <c r="B7" s="240"/>
      <c r="C7" s="240"/>
      <c r="D7" s="240"/>
      <c r="E7" s="245" t="s">
        <v>340</v>
      </c>
      <c r="F7" s="245"/>
      <c r="G7" s="245" t="s">
        <v>341</v>
      </c>
      <c r="H7" s="245" t="s">
        <v>340</v>
      </c>
      <c r="I7" s="245"/>
      <c r="J7" s="245" t="s">
        <v>341</v>
      </c>
      <c r="K7" s="245" t="s">
        <v>340</v>
      </c>
      <c r="L7" s="245"/>
      <c r="M7" s="245" t="s">
        <v>341</v>
      </c>
      <c r="N7" s="245" t="s">
        <v>340</v>
      </c>
      <c r="O7" s="245"/>
      <c r="P7" s="245" t="s">
        <v>341</v>
      </c>
      <c r="Q7" s="50"/>
      <c r="R7" s="243"/>
    </row>
    <row r="8" s="85" customFormat="true" ht="20.25" hidden="false" customHeight="true" outlineLevel="0" collapsed="false">
      <c r="A8" s="240"/>
      <c r="B8" s="240"/>
      <c r="C8" s="240"/>
      <c r="D8" s="240"/>
      <c r="E8" s="244"/>
      <c r="F8" s="246"/>
      <c r="G8" s="247" t="s">
        <v>342</v>
      </c>
      <c r="H8" s="244"/>
      <c r="I8" s="244"/>
      <c r="J8" s="248" t="s">
        <v>342</v>
      </c>
      <c r="K8" s="244"/>
      <c r="L8" s="244"/>
      <c r="M8" s="247" t="s">
        <v>342</v>
      </c>
      <c r="N8" s="244"/>
      <c r="O8" s="244"/>
      <c r="P8" s="247" t="s">
        <v>342</v>
      </c>
      <c r="Q8" s="50"/>
      <c r="R8" s="243"/>
    </row>
    <row r="9" s="85" customFormat="true" ht="16.5" hidden="false" customHeight="true" outlineLevel="0" collapsed="false">
      <c r="A9" s="240"/>
      <c r="B9" s="240"/>
      <c r="C9" s="240"/>
      <c r="D9" s="240"/>
      <c r="E9" s="247" t="s">
        <v>343</v>
      </c>
      <c r="F9" s="247" t="s">
        <v>344</v>
      </c>
      <c r="G9" s="245" t="s">
        <v>71</v>
      </c>
      <c r="H9" s="247" t="s">
        <v>343</v>
      </c>
      <c r="I9" s="247" t="s">
        <v>344</v>
      </c>
      <c r="J9" s="245" t="s">
        <v>71</v>
      </c>
      <c r="K9" s="247" t="s">
        <v>343</v>
      </c>
      <c r="L9" s="247" t="s">
        <v>344</v>
      </c>
      <c r="M9" s="245" t="s">
        <v>71</v>
      </c>
      <c r="N9" s="247" t="s">
        <v>343</v>
      </c>
      <c r="O9" s="247" t="s">
        <v>344</v>
      </c>
      <c r="P9" s="245" t="s">
        <v>71</v>
      </c>
      <c r="Q9" s="249"/>
      <c r="R9" s="243"/>
    </row>
    <row r="10" s="85" customFormat="true" ht="16.5" hidden="false" customHeight="true" outlineLevel="0" collapsed="false">
      <c r="A10" s="240"/>
      <c r="B10" s="240"/>
      <c r="C10" s="240"/>
      <c r="D10" s="240"/>
      <c r="E10" s="52" t="s">
        <v>345</v>
      </c>
      <c r="F10" s="52" t="s">
        <v>346</v>
      </c>
      <c r="G10" s="52" t="s">
        <v>347</v>
      </c>
      <c r="H10" s="52" t="s">
        <v>345</v>
      </c>
      <c r="I10" s="52" t="s">
        <v>346</v>
      </c>
      <c r="J10" s="52" t="s">
        <v>347</v>
      </c>
      <c r="K10" s="52" t="s">
        <v>345</v>
      </c>
      <c r="L10" s="52" t="s">
        <v>346</v>
      </c>
      <c r="M10" s="52" t="s">
        <v>347</v>
      </c>
      <c r="N10" s="52" t="s">
        <v>345</v>
      </c>
      <c r="O10" s="52" t="s">
        <v>346</v>
      </c>
      <c r="P10" s="52" t="s">
        <v>347</v>
      </c>
      <c r="Q10" s="250"/>
      <c r="R10" s="243"/>
    </row>
    <row r="11" s="153" customFormat="true" ht="33" hidden="false" customHeight="true" outlineLevel="0" collapsed="false">
      <c r="A11" s="251" t="s">
        <v>348</v>
      </c>
      <c r="B11" s="252"/>
      <c r="C11" s="252"/>
      <c r="D11" s="253"/>
      <c r="E11" s="254" t="n">
        <v>25</v>
      </c>
      <c r="F11" s="254" t="n">
        <v>25</v>
      </c>
      <c r="G11" s="254" t="n">
        <v>2893</v>
      </c>
      <c r="H11" s="255" t="n">
        <v>0</v>
      </c>
      <c r="I11" s="255" t="n">
        <v>0</v>
      </c>
      <c r="J11" s="255" t="n">
        <v>0</v>
      </c>
      <c r="K11" s="255" t="n">
        <f aca="false">SUM(K12:K15)</f>
        <v>199</v>
      </c>
      <c r="L11" s="255" t="n">
        <f aca="false">SUM(L12:L15)</f>
        <v>199</v>
      </c>
      <c r="M11" s="255" t="n">
        <f aca="false">SUM(M12:M15)</f>
        <v>14472</v>
      </c>
      <c r="N11" s="255" t="n">
        <v>0</v>
      </c>
      <c r="O11" s="255" t="n">
        <v>0</v>
      </c>
      <c r="P11" s="255" t="n">
        <v>0</v>
      </c>
      <c r="Q11" s="8" t="s">
        <v>349</v>
      </c>
      <c r="R11" s="252"/>
    </row>
    <row r="12" s="153" customFormat="true" ht="18.75" hidden="false" customHeight="true" outlineLevel="0" collapsed="false">
      <c r="B12" s="256" t="s">
        <v>350</v>
      </c>
      <c r="C12" s="257"/>
      <c r="D12" s="252"/>
      <c r="E12" s="258" t="n">
        <v>20</v>
      </c>
      <c r="F12" s="258" t="n">
        <v>20</v>
      </c>
      <c r="G12" s="258" t="n">
        <v>1247</v>
      </c>
      <c r="H12" s="259" t="n">
        <v>0</v>
      </c>
      <c r="I12" s="259" t="n">
        <v>0</v>
      </c>
      <c r="J12" s="259" t="n">
        <v>0</v>
      </c>
      <c r="K12" s="260" t="n">
        <v>6</v>
      </c>
      <c r="L12" s="260" t="n">
        <v>6</v>
      </c>
      <c r="M12" s="260" t="n">
        <v>737</v>
      </c>
      <c r="N12" s="259" t="n">
        <v>0</v>
      </c>
      <c r="O12" s="259" t="n">
        <v>0</v>
      </c>
      <c r="P12" s="259" t="n">
        <v>0</v>
      </c>
      <c r="Q12" s="29"/>
      <c r="R12" s="261" t="s">
        <v>351</v>
      </c>
    </row>
    <row r="13" s="153" customFormat="true" ht="18.75" hidden="false" customHeight="true" outlineLevel="0" collapsed="false">
      <c r="B13" s="256" t="s">
        <v>352</v>
      </c>
      <c r="C13" s="29"/>
      <c r="D13" s="29"/>
      <c r="E13" s="258" t="n">
        <v>2</v>
      </c>
      <c r="F13" s="258" t="n">
        <v>2</v>
      </c>
      <c r="G13" s="258" t="n">
        <v>1583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9"/>
      <c r="R13" s="13" t="s">
        <v>353</v>
      </c>
    </row>
    <row r="14" s="153" customFormat="true" ht="18.75" hidden="false" customHeight="true" outlineLevel="0" collapsed="false">
      <c r="A14" s="256"/>
      <c r="B14" s="29" t="s">
        <v>354</v>
      </c>
      <c r="C14" s="29"/>
      <c r="D14" s="30"/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9"/>
      <c r="R14" s="13" t="s">
        <v>355</v>
      </c>
    </row>
    <row r="15" s="153" customFormat="true" ht="18.75" hidden="false" customHeight="true" outlineLevel="0" collapsed="false">
      <c r="A15" s="256"/>
      <c r="B15" s="29" t="s">
        <v>356</v>
      </c>
      <c r="C15" s="29"/>
      <c r="D15" s="30"/>
      <c r="E15" s="258" t="n">
        <v>3</v>
      </c>
      <c r="F15" s="258" t="n">
        <v>3</v>
      </c>
      <c r="G15" s="258" t="n">
        <v>63</v>
      </c>
      <c r="H15" s="259" t="n">
        <v>0</v>
      </c>
      <c r="I15" s="259" t="n">
        <v>0</v>
      </c>
      <c r="J15" s="259" t="n">
        <v>0</v>
      </c>
      <c r="K15" s="260" t="n">
        <v>193</v>
      </c>
      <c r="L15" s="260" t="n">
        <v>193</v>
      </c>
      <c r="M15" s="260" t="n">
        <v>13735</v>
      </c>
      <c r="N15" s="259" t="n">
        <v>0</v>
      </c>
      <c r="O15" s="259" t="n">
        <v>0</v>
      </c>
      <c r="P15" s="259" t="n">
        <v>0</v>
      </c>
      <c r="Q15" s="29"/>
      <c r="R15" s="13" t="s">
        <v>357</v>
      </c>
    </row>
    <row r="16" s="153" customFormat="true" ht="33" hidden="false" customHeight="true" outlineLevel="0" collapsed="false">
      <c r="A16" s="251" t="s">
        <v>358</v>
      </c>
      <c r="B16" s="252"/>
      <c r="C16" s="252"/>
      <c r="D16" s="253"/>
      <c r="E16" s="254" t="n">
        <v>11</v>
      </c>
      <c r="F16" s="254" t="n">
        <v>11</v>
      </c>
      <c r="G16" s="254" t="n">
        <v>8352</v>
      </c>
      <c r="H16" s="262" t="n">
        <f aca="false">SUM(H17:H22)</f>
        <v>1</v>
      </c>
      <c r="I16" s="262" t="n">
        <f aca="false">SUM(I17:I22)</f>
        <v>1</v>
      </c>
      <c r="J16" s="262" t="n">
        <f aca="false">SUM(J17:J22)</f>
        <v>1030</v>
      </c>
      <c r="K16" s="262" t="n">
        <f aca="false">SUM(K17:K22)</f>
        <v>3</v>
      </c>
      <c r="L16" s="262" t="n">
        <f aca="false">SUM(L17:L22)</f>
        <v>3</v>
      </c>
      <c r="M16" s="262" t="n">
        <f aca="false">SUM(M17:M22)</f>
        <v>4711</v>
      </c>
      <c r="N16" s="262" t="n">
        <f aca="false">SUM(N17:N22)</f>
        <v>0</v>
      </c>
      <c r="O16" s="262" t="n">
        <f aca="false">SUM(O17:O22)</f>
        <v>0</v>
      </c>
      <c r="P16" s="262" t="n">
        <f aca="false">SUM(P17:P22)</f>
        <v>0</v>
      </c>
      <c r="Q16" s="8" t="s">
        <v>359</v>
      </c>
      <c r="R16" s="252"/>
    </row>
    <row r="17" s="153" customFormat="true" ht="18.75" hidden="false" customHeight="true" outlineLevel="0" collapsed="false">
      <c r="A17" s="256"/>
      <c r="B17" s="29" t="s">
        <v>360</v>
      </c>
      <c r="C17" s="29"/>
      <c r="D17" s="30"/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9"/>
      <c r="R17" s="13" t="s">
        <v>361</v>
      </c>
    </row>
    <row r="18" s="153" customFormat="true" ht="18.75" hidden="false" customHeight="true" outlineLevel="0" collapsed="false">
      <c r="B18" s="153" t="s">
        <v>362</v>
      </c>
      <c r="D18" s="30"/>
      <c r="E18" s="258" t="n">
        <v>1</v>
      </c>
      <c r="F18" s="258" t="n">
        <v>1</v>
      </c>
      <c r="G18" s="258" t="n">
        <v>248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9"/>
      <c r="R18" s="13" t="s">
        <v>363</v>
      </c>
    </row>
    <row r="19" s="153" customFormat="true" ht="18.75" hidden="false" customHeight="true" outlineLevel="0" collapsed="false">
      <c r="A19" s="256"/>
      <c r="B19" s="29" t="s">
        <v>364</v>
      </c>
      <c r="C19" s="29"/>
      <c r="D19" s="30"/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9"/>
      <c r="R19" s="13" t="s">
        <v>365</v>
      </c>
    </row>
    <row r="20" s="153" customFormat="true" ht="18.75" hidden="false" customHeight="true" outlineLevel="0" collapsed="false">
      <c r="A20" s="256"/>
      <c r="B20" s="29" t="s">
        <v>366</v>
      </c>
      <c r="C20" s="29"/>
      <c r="D20" s="30"/>
      <c r="E20" s="258" t="n">
        <v>6</v>
      </c>
      <c r="F20" s="258" t="n">
        <v>6</v>
      </c>
      <c r="G20" s="258" t="n">
        <v>6676</v>
      </c>
      <c r="H20" s="259" t="n">
        <v>1</v>
      </c>
      <c r="I20" s="259" t="n">
        <v>1</v>
      </c>
      <c r="J20" s="259" t="n">
        <v>1030</v>
      </c>
      <c r="K20" s="259" t="n">
        <v>1</v>
      </c>
      <c r="L20" s="259" t="n">
        <v>1</v>
      </c>
      <c r="M20" s="260" t="n">
        <v>4580</v>
      </c>
      <c r="N20" s="259" t="n">
        <v>0</v>
      </c>
      <c r="O20" s="259" t="n">
        <v>0</v>
      </c>
      <c r="P20" s="259" t="n">
        <v>0</v>
      </c>
      <c r="Q20" s="29"/>
      <c r="R20" s="13" t="s">
        <v>367</v>
      </c>
    </row>
    <row r="21" s="153" customFormat="true" ht="18.75" hidden="false" customHeight="true" outlineLevel="0" collapsed="false">
      <c r="A21" s="256"/>
      <c r="B21" s="29" t="s">
        <v>368</v>
      </c>
      <c r="C21" s="29"/>
      <c r="D21" s="30"/>
      <c r="E21" s="258" t="n">
        <v>2</v>
      </c>
      <c r="F21" s="258" t="n">
        <v>2</v>
      </c>
      <c r="G21" s="258" t="n">
        <v>451</v>
      </c>
      <c r="H21" s="259" t="n">
        <v>0</v>
      </c>
      <c r="I21" s="259" t="n">
        <v>0</v>
      </c>
      <c r="J21" s="259" t="n">
        <v>0</v>
      </c>
      <c r="K21" s="259" t="n">
        <v>2</v>
      </c>
      <c r="L21" s="259" t="n">
        <v>2</v>
      </c>
      <c r="M21" s="260" t="n">
        <v>131</v>
      </c>
      <c r="N21" s="259" t="n">
        <v>0</v>
      </c>
      <c r="O21" s="259" t="n">
        <v>0</v>
      </c>
      <c r="P21" s="259" t="n">
        <v>0</v>
      </c>
      <c r="Q21" s="29"/>
      <c r="R21" s="13" t="s">
        <v>369</v>
      </c>
    </row>
    <row r="22" s="153" customFormat="true" ht="18.75" hidden="false" customHeight="true" outlineLevel="0" collapsed="false">
      <c r="A22" s="81"/>
      <c r="B22" s="263" t="s">
        <v>370</v>
      </c>
      <c r="C22" s="263"/>
      <c r="D22" s="264"/>
      <c r="E22" s="265" t="n">
        <v>2</v>
      </c>
      <c r="F22" s="265" t="n">
        <v>2</v>
      </c>
      <c r="G22" s="265" t="n">
        <v>977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3"/>
      <c r="R22" s="81" t="s">
        <v>181</v>
      </c>
    </row>
    <row r="23" s="15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153" customFormat="true" ht="21.75" hidden="false" customHeight="false" outlineLevel="0" collapsed="false">
      <c r="E24" s="267" t="s">
        <v>319</v>
      </c>
      <c r="F24" s="268" t="s">
        <v>320</v>
      </c>
      <c r="G24" s="269"/>
      <c r="H24" s="269"/>
    </row>
    <row r="25" s="153" customFormat="true" ht="18" hidden="false" customHeight="true" outlineLevel="0" collapsed="false">
      <c r="E25" s="270" t="s">
        <v>321</v>
      </c>
      <c r="F25" s="271" t="s">
        <v>322</v>
      </c>
      <c r="G25" s="269"/>
      <c r="H25" s="269"/>
    </row>
    <row r="26" s="153" customFormat="true" ht="21.75" hidden="false" customHeight="false" outlineLevel="0" collapsed="false">
      <c r="E26" s="267" t="s">
        <v>323</v>
      </c>
      <c r="F26" s="268" t="s">
        <v>324</v>
      </c>
      <c r="G26" s="269"/>
      <c r="H26" s="269"/>
    </row>
    <row r="27" s="153" customFormat="true" ht="21.75" hidden="false" customHeight="false" outlineLevel="0" collapsed="false">
      <c r="E27" s="270" t="s">
        <v>325</v>
      </c>
      <c r="F27" s="271" t="s">
        <v>326</v>
      </c>
      <c r="G27" s="269"/>
      <c r="H27" s="269"/>
    </row>
    <row r="28" s="153" customFormat="true" ht="18.75" hidden="false" customHeight="false" outlineLevel="0" collapsed="false"/>
    <row r="29" s="153" customFormat="true" ht="18.75" hidden="false" customHeight="false" outlineLevel="0" collapsed="false"/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18T02:32:58Z</cp:lastPrinted>
  <dcterms:modified xsi:type="dcterms:W3CDTF">2012-08-21T07:53:40Z</dcterms:modified>
  <cp:revision>0</cp:revision>
  <dc:subject/>
  <dc:title/>
</cp:coreProperties>
</file>