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1.1" sheetId="1" state="hidden" r:id="rId2"/>
    <sheet name="T-11.2" sheetId="2" state="visible" r:id="rId3"/>
  </sheets>
  <definedNames>
    <definedName function="false" hidden="false" localSheetId="0" name="_xlnm.Print_Area" vbProcedure="false">'T-11.1'!$A$1:$R$30</definedName>
    <definedName function="false" hidden="false" localSheetId="1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 2010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 Surin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QUANTITY OF OIL TO SALE BY TYPE OF OIL 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housand</t>
    </r>
    <r>
      <rPr>
        <sz val="14"/>
        <rFont val="AngsanaUPC"/>
        <family val="1"/>
        <charset val="222"/>
      </rPr>
      <t xml:space="preserve"> litres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2551 (2008)</t>
  </si>
  <si>
    <t xml:space="preserve">2552 (2009)</t>
  </si>
  <si>
    <t xml:space="preserve">2553 (2010)</t>
  </si>
  <si>
    <r>
      <rPr>
        <sz val="14"/>
        <rFont val="Arial "/>
        <family val="0"/>
      </rPr>
      <t xml:space="preserve">เบนซิน ออกเทน </t>
    </r>
    <r>
      <rPr>
        <sz val="14"/>
        <rFont val="Angsana New"/>
        <family val="1"/>
      </rPr>
      <t xml:space="preserve">91</t>
    </r>
  </si>
  <si>
    <t xml:space="preserve">ULG 91</t>
  </si>
  <si>
    <r>
      <rPr>
        <sz val="14"/>
        <rFont val="Arial "/>
        <family val="0"/>
      </rPr>
      <t xml:space="preserve">เบนซิน ออกเทน </t>
    </r>
    <r>
      <rPr>
        <sz val="14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Arial "/>
        <family val="0"/>
      </rPr>
      <t xml:space="preserve">ดีเซลหมุนเร็ว บี </t>
    </r>
    <r>
      <rPr>
        <sz val="14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-  </t>
  </si>
  <si>
    <t xml:space="preserve">Kerosene</t>
  </si>
  <si>
    <r>
      <rPr>
        <sz val="14"/>
        <rFont val="Arial "/>
        <family val="0"/>
      </rPr>
      <t xml:space="preserve">ก๊าซปิโตรเลียมเหลว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LPG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rial "/>
        <family val="0"/>
      </rPr>
      <t xml:space="preserve">แก๊สโซฮอล์ </t>
    </r>
    <r>
      <rPr>
        <sz val="14"/>
        <rFont val="Angsana New"/>
        <family val="1"/>
      </rPr>
      <t xml:space="preserve">91</t>
    </r>
  </si>
  <si>
    <t xml:space="preserve">Gasohol 91</t>
  </si>
  <si>
    <r>
      <rPr>
        <sz val="14"/>
        <rFont val="Arial "/>
        <family val="0"/>
      </rPr>
      <t xml:space="preserve">แก๊สโซฮอล์ </t>
    </r>
    <r>
      <rPr>
        <sz val="14"/>
        <rFont val="Angsana New"/>
        <family val="1"/>
      </rPr>
      <t xml:space="preserve">95</t>
    </r>
  </si>
  <si>
    <t xml:space="preserve">Gasohol 95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10 </t>
    </r>
    <r>
      <rPr>
        <sz val="14"/>
        <rFont val="Arial "/>
        <family val="0"/>
      </rPr>
      <t xml:space="preserve">ออกเทน </t>
    </r>
    <r>
      <rPr>
        <sz val="14"/>
        <rFont val="Angsana New"/>
        <family val="1"/>
      </rPr>
      <t xml:space="preserve">91</t>
    </r>
  </si>
  <si>
    <t xml:space="preserve">Gasohol 91 - E10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10 </t>
    </r>
    <r>
      <rPr>
        <sz val="14"/>
        <rFont val="Arial "/>
        <family val="0"/>
      </rPr>
      <t xml:space="preserve">ออกเทน </t>
    </r>
    <r>
      <rPr>
        <sz val="14"/>
        <rFont val="Angsana New"/>
        <family val="1"/>
      </rPr>
      <t xml:space="preserve">95</t>
    </r>
  </si>
  <si>
    <t xml:space="preserve">Gasohol 95 - E10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20</t>
    </r>
  </si>
  <si>
    <t xml:space="preserve">Gasohol E20</t>
  </si>
  <si>
    <r>
      <rPr>
        <sz val="16"/>
        <rFont val="Angsana New"/>
        <family val="1"/>
      </rPr>
      <t xml:space="preserve">                                                                                  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</t>
    </r>
  </si>
  <si>
    <r>
      <rPr>
        <sz val="16"/>
        <rFont val="Angsana New"/>
        <family val="1"/>
      </rPr>
      <t xml:space="preserve">1/  </t>
    </r>
    <r>
      <rPr>
        <sz val="16"/>
        <rFont val="Arial "/>
        <family val="0"/>
      </rPr>
      <t xml:space="preserve">ก๊าซปิโตรเลียมเหลวปริมาณเป็นพันกิโลกรัม</t>
    </r>
  </si>
  <si>
    <t xml:space="preserve">1/   LPG quantities in thousand kilogram</t>
  </si>
  <si>
    <r>
      <rPr>
        <sz val="16"/>
        <rFont val="Arial "/>
        <family val="0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กรมธุรกิจพลังงาน  กระทรวงพลังงาน</t>
  </si>
  <si>
    <t xml:space="preserve">Source:  Department  of  Energy  Business, Minsister  of 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\ "/>
    <numFmt numFmtId="168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rial "/>
      <family val="0"/>
    </font>
    <font>
      <sz val="14"/>
      <name val="Angsana New"/>
      <family val="1"/>
    </font>
    <font>
      <sz val="16"/>
      <name val="Angsana New"/>
      <family val="1"/>
    </font>
    <font>
      <vertAlign val="superscript"/>
      <sz val="14"/>
      <name val="Angsana New"/>
      <family val="1"/>
    </font>
    <font>
      <u val="single"/>
      <sz val="16"/>
      <name val="Angsana New"/>
      <family val="1"/>
    </font>
    <font>
      <sz val="16"/>
      <name val="Arial 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5</xdr:row>
      <xdr:rowOff>162360</xdr:rowOff>
    </xdr:from>
    <xdr:to>
      <xdr:col>16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4066640" y="8220600"/>
          <a:ext cx="7106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9720</xdr:colOff>
      <xdr:row>34</xdr:row>
      <xdr:rowOff>181440</xdr:rowOff>
    </xdr:from>
    <xdr:to>
      <xdr:col>15</xdr:col>
      <xdr:colOff>2368800</xdr:colOff>
      <xdr:row>37</xdr:row>
      <xdr:rowOff>161280</xdr:rowOff>
    </xdr:to>
    <xdr:sp>
      <xdr:nvSpPr>
        <xdr:cNvPr id="1" name="Text Box 2"/>
        <xdr:cNvSpPr/>
      </xdr:nvSpPr>
      <xdr:spPr>
        <a:xfrm>
          <a:off x="13804200" y="10287360"/>
          <a:ext cx="469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0</xdr:row>
      <xdr:rowOff>9720</xdr:rowOff>
    </xdr:from>
    <xdr:to>
      <xdr:col>18</xdr:col>
      <xdr:colOff>4680</xdr:colOff>
      <xdr:row>30</xdr:row>
      <xdr:rowOff>9360</xdr:rowOff>
    </xdr:to>
    <xdr:grpSp>
      <xdr:nvGrpSpPr>
        <xdr:cNvPr id="2" name="Group 5"/>
        <xdr:cNvGrpSpPr/>
      </xdr:nvGrpSpPr>
      <xdr:grpSpPr>
        <a:xfrm>
          <a:off x="14868360" y="9720"/>
          <a:ext cx="406080" cy="9038880"/>
          <a:chOff x="14868360" y="9720"/>
          <a:chExt cx="406080" cy="9038880"/>
        </a:xfrm>
      </xdr:grpSpPr>
      <xdr:sp>
        <xdr:nvSpPr>
          <xdr:cNvPr id="3" name="Rectangle 6"/>
          <xdr:cNvSpPr/>
        </xdr:nvSpPr>
        <xdr:spPr>
          <a:xfrm rot="10797000">
            <a:off x="14872320" y="9720"/>
            <a:ext cx="398160" cy="902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875920" y="8508240"/>
            <a:ext cx="380160" cy="54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1</xdr:row>
      <xdr:rowOff>0</xdr:rowOff>
    </xdr:from>
    <xdr:to>
      <xdr:col>18</xdr:col>
      <xdr:colOff>44640</xdr:colOff>
      <xdr:row>29</xdr:row>
      <xdr:rowOff>28080</xdr:rowOff>
    </xdr:to>
    <xdr:sp>
      <xdr:nvSpPr>
        <xdr:cNvPr id="5" name="Text Box 8"/>
        <xdr:cNvSpPr/>
      </xdr:nvSpPr>
      <xdr:spPr>
        <a:xfrm>
          <a:off x="14878800" y="6648480"/>
          <a:ext cx="43560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28</xdr:row>
      <xdr:rowOff>172080</xdr:rowOff>
    </xdr:from>
    <xdr:to>
      <xdr:col>17</xdr:col>
      <xdr:colOff>391320</xdr:colOff>
      <xdr:row>29</xdr:row>
      <xdr:rowOff>238680</xdr:rowOff>
    </xdr:to>
    <xdr:sp>
      <xdr:nvSpPr>
        <xdr:cNvPr id="6" name="Text Box 9"/>
        <xdr:cNvSpPr/>
      </xdr:nvSpPr>
      <xdr:spPr>
        <a:xfrm>
          <a:off x="14892840" y="86587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20400</xdr:colOff>
      <xdr:row>18</xdr:row>
      <xdr:rowOff>0</xdr:rowOff>
    </xdr:from>
    <xdr:to>
      <xdr:col>17</xdr:col>
      <xdr:colOff>115560</xdr:colOff>
      <xdr:row>19</xdr:row>
      <xdr:rowOff>38160</xdr:rowOff>
    </xdr:to>
    <xdr:sp>
      <xdr:nvSpPr>
        <xdr:cNvPr id="7" name="Text Box 1"/>
        <xdr:cNvSpPr/>
      </xdr:nvSpPr>
      <xdr:spPr>
        <a:xfrm>
          <a:off x="13619520" y="6086520"/>
          <a:ext cx="1275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49840</xdr:rowOff>
    </xdr:to>
    <xdr:grpSp>
      <xdr:nvGrpSpPr>
        <xdr:cNvPr id="8" name="Group 7"/>
        <xdr:cNvGrpSpPr/>
      </xdr:nvGrpSpPr>
      <xdr:grpSpPr>
        <a:xfrm>
          <a:off x="14891760" y="-360"/>
          <a:ext cx="417600" cy="6765480"/>
          <a:chOff x="14891760" y="-360"/>
          <a:chExt cx="417600" cy="6765480"/>
        </a:xfrm>
      </xdr:grpSpPr>
      <xdr:sp>
        <xdr:nvSpPr>
          <xdr:cNvPr id="9" name="Rectangle 8"/>
          <xdr:cNvSpPr/>
        </xdr:nvSpPr>
        <xdr:spPr>
          <a:xfrm rot="21597000">
            <a:off x="14894640" y="0"/>
            <a:ext cx="411840" cy="676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 rot="21597000">
            <a:off x="14910480" y="0"/>
            <a:ext cx="39312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11" name="Text Box 10"/>
        <xdr:cNvSpPr/>
      </xdr:nvSpPr>
      <xdr:spPr>
        <a:xfrm>
          <a:off x="14952600" y="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1080</xdr:colOff>
      <xdr:row>5</xdr:row>
      <xdr:rowOff>428760</xdr:rowOff>
    </xdr:to>
    <xdr:sp>
      <xdr:nvSpPr>
        <xdr:cNvPr id="12" name="Text Box 11"/>
        <xdr:cNvSpPr/>
      </xdr:nvSpPr>
      <xdr:spPr>
        <a:xfrm>
          <a:off x="1489464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1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2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3" t="s">
        <v>21</v>
      </c>
      <c r="M7" s="23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6"/>
      <c r="H8" s="25"/>
      <c r="I8" s="26"/>
      <c r="J8" s="24" t="s">
        <v>24</v>
      </c>
      <c r="K8" s="27"/>
      <c r="L8" s="27" t="s">
        <v>25</v>
      </c>
      <c r="M8" s="27"/>
      <c r="N8" s="24"/>
      <c r="O8" s="28"/>
      <c r="P8" s="14"/>
    </row>
    <row r="9" s="36" customFormat="true" ht="36" hidden="false" customHeight="true" outlineLevel="0" collapsed="false">
      <c r="A9" s="29" t="s">
        <v>26</v>
      </c>
      <c r="B9" s="29"/>
      <c r="C9" s="29"/>
      <c r="D9" s="29"/>
      <c r="E9" s="30" t="n">
        <f aca="false">SUM(E10:E26)</f>
        <v>297115</v>
      </c>
      <c r="F9" s="31" t="n">
        <f aca="false">SUM(H9,J9,L9,N9)</f>
        <v>603.925</v>
      </c>
      <c r="G9" s="32"/>
      <c r="H9" s="33" t="n">
        <f aca="false">SUM(H10:H26)</f>
        <v>299.306</v>
      </c>
      <c r="I9" s="32"/>
      <c r="J9" s="34" t="n">
        <f aca="false">SUM(J10:J26)</f>
        <v>235.679</v>
      </c>
      <c r="K9" s="32"/>
      <c r="L9" s="35" t="n">
        <f aca="false">SUM(L10:L26)</f>
        <v>64.432</v>
      </c>
      <c r="M9" s="32"/>
      <c r="N9" s="34" t="n">
        <f aca="false">SUM(N10:N26)</f>
        <v>4.508</v>
      </c>
      <c r="P9" s="37" t="s">
        <v>18</v>
      </c>
    </row>
    <row r="10" s="15" customFormat="true" ht="27.75" hidden="false" customHeight="true" outlineLevel="0" collapsed="false">
      <c r="A10" s="38" t="s">
        <v>27</v>
      </c>
      <c r="B10" s="39"/>
      <c r="C10" s="39"/>
      <c r="D10" s="40"/>
      <c r="E10" s="41" t="n">
        <v>72677</v>
      </c>
      <c r="F10" s="42" t="n">
        <f aca="false">SUM(H10,J10,L10,N10)</f>
        <v>278.501</v>
      </c>
      <c r="G10" s="43"/>
      <c r="H10" s="44" t="n">
        <v>102.941</v>
      </c>
      <c r="I10" s="43"/>
      <c r="J10" s="45" t="n">
        <v>145.136</v>
      </c>
      <c r="K10" s="46"/>
      <c r="L10" s="46" t="n">
        <v>28.377</v>
      </c>
      <c r="M10" s="46"/>
      <c r="N10" s="45" t="n">
        <v>2.047</v>
      </c>
      <c r="O10" s="47"/>
      <c r="P10" s="48" t="s">
        <v>28</v>
      </c>
    </row>
    <row r="11" s="15" customFormat="true" ht="27.75" hidden="false" customHeight="true" outlineLevel="0" collapsed="false">
      <c r="A11" s="38" t="s">
        <v>29</v>
      </c>
      <c r="B11" s="39"/>
      <c r="C11" s="39"/>
      <c r="D11" s="40"/>
      <c r="E11" s="41" t="n">
        <v>12033</v>
      </c>
      <c r="F11" s="42" t="n">
        <f aca="false">SUM(H11,J11,L11,N11)</f>
        <v>27.185</v>
      </c>
      <c r="G11" s="43"/>
      <c r="H11" s="44" t="n">
        <v>11.448</v>
      </c>
      <c r="I11" s="43"/>
      <c r="J11" s="45" t="n">
        <v>14.13</v>
      </c>
      <c r="K11" s="46"/>
      <c r="L11" s="46" t="n">
        <v>1.47</v>
      </c>
      <c r="M11" s="46"/>
      <c r="N11" s="45" t="n">
        <v>0.137</v>
      </c>
      <c r="O11" s="47"/>
      <c r="P11" s="48" t="s">
        <v>30</v>
      </c>
    </row>
    <row r="12" s="15" customFormat="true" ht="27.75" hidden="false" customHeight="true" outlineLevel="0" collapsed="false">
      <c r="A12" s="38" t="s">
        <v>31</v>
      </c>
      <c r="B12" s="39"/>
      <c r="C12" s="39"/>
      <c r="D12" s="40"/>
      <c r="E12" s="41" t="n">
        <v>12498</v>
      </c>
      <c r="F12" s="42" t="n">
        <f aca="false">SUM(H12,J12,L12,N12)</f>
        <v>18.989</v>
      </c>
      <c r="G12" s="43"/>
      <c r="H12" s="44" t="n">
        <v>10.893</v>
      </c>
      <c r="I12" s="43"/>
      <c r="J12" s="45" t="n">
        <v>5.895</v>
      </c>
      <c r="K12" s="46"/>
      <c r="L12" s="46" t="n">
        <v>2.113</v>
      </c>
      <c r="M12" s="46"/>
      <c r="N12" s="45" t="n">
        <v>0.088</v>
      </c>
      <c r="O12" s="47"/>
      <c r="P12" s="48" t="s">
        <v>32</v>
      </c>
    </row>
    <row r="13" s="15" customFormat="true" ht="27.75" hidden="false" customHeight="true" outlineLevel="0" collapsed="false">
      <c r="A13" s="38" t="s">
        <v>33</v>
      </c>
      <c r="B13" s="39"/>
      <c r="C13" s="39"/>
      <c r="D13" s="40"/>
      <c r="E13" s="41" t="n">
        <v>15616</v>
      </c>
      <c r="F13" s="42" t="n">
        <f aca="false">SUM(H13,J13,L13,N13)</f>
        <v>20.376</v>
      </c>
      <c r="G13" s="43"/>
      <c r="H13" s="44" t="n">
        <v>12.986</v>
      </c>
      <c r="I13" s="43"/>
      <c r="J13" s="45" t="n">
        <v>3.731</v>
      </c>
      <c r="K13" s="46"/>
      <c r="L13" s="46" t="n">
        <v>3.555</v>
      </c>
      <c r="M13" s="46"/>
      <c r="N13" s="45" t="n">
        <v>0.104</v>
      </c>
      <c r="O13" s="47"/>
      <c r="P13" s="48" t="s">
        <v>34</v>
      </c>
    </row>
    <row r="14" s="15" customFormat="true" ht="27.75" hidden="false" customHeight="true" outlineLevel="0" collapsed="false">
      <c r="A14" s="38" t="s">
        <v>35</v>
      </c>
      <c r="B14" s="39"/>
      <c r="C14" s="39"/>
      <c r="D14" s="40"/>
      <c r="E14" s="41" t="n">
        <v>19921</v>
      </c>
      <c r="F14" s="42" t="n">
        <f aca="false">SUM(H14,J14,L14,N14)</f>
        <v>25.724</v>
      </c>
      <c r="G14" s="43"/>
      <c r="H14" s="44" t="n">
        <v>16.925</v>
      </c>
      <c r="I14" s="43"/>
      <c r="J14" s="45" t="n">
        <v>4.831</v>
      </c>
      <c r="K14" s="46"/>
      <c r="L14" s="46" t="n">
        <v>3.733</v>
      </c>
      <c r="M14" s="46"/>
      <c r="N14" s="45" t="n">
        <v>0.235</v>
      </c>
      <c r="O14" s="47"/>
      <c r="P14" s="48" t="s">
        <v>36</v>
      </c>
    </row>
    <row r="15" s="15" customFormat="true" ht="27.75" hidden="false" customHeight="true" outlineLevel="0" collapsed="false">
      <c r="A15" s="38" t="s">
        <v>37</v>
      </c>
      <c r="B15" s="39"/>
      <c r="C15" s="39"/>
      <c r="D15" s="40"/>
      <c r="E15" s="41" t="n">
        <v>8384</v>
      </c>
      <c r="F15" s="42" t="n">
        <f aca="false">SUM(H15,J15,L15,N15)</f>
        <v>8.701</v>
      </c>
      <c r="G15" s="43"/>
      <c r="H15" s="44" t="n">
        <v>6.412</v>
      </c>
      <c r="I15" s="43"/>
      <c r="J15" s="45" t="n">
        <v>1.214</v>
      </c>
      <c r="K15" s="46"/>
      <c r="L15" s="46" t="n">
        <v>0.958</v>
      </c>
      <c r="M15" s="46"/>
      <c r="N15" s="45" t="n">
        <v>0.117</v>
      </c>
      <c r="O15" s="47"/>
      <c r="P15" s="48" t="s">
        <v>38</v>
      </c>
    </row>
    <row r="16" s="15" customFormat="true" ht="27.75" hidden="false" customHeight="true" outlineLevel="0" collapsed="false">
      <c r="A16" s="38" t="s">
        <v>39</v>
      </c>
      <c r="B16" s="39"/>
      <c r="C16" s="39"/>
      <c r="D16" s="40"/>
      <c r="E16" s="41" t="n">
        <v>33800</v>
      </c>
      <c r="F16" s="42" t="n">
        <f aca="false">SUM(H16,J16,L16,N16)</f>
        <v>61.714</v>
      </c>
      <c r="G16" s="43"/>
      <c r="H16" s="44" t="n">
        <v>29.052</v>
      </c>
      <c r="I16" s="43"/>
      <c r="J16" s="45" t="n">
        <v>26.469</v>
      </c>
      <c r="K16" s="46"/>
      <c r="L16" s="46" t="n">
        <v>5.177</v>
      </c>
      <c r="M16" s="46"/>
      <c r="N16" s="45" t="n">
        <v>1.016</v>
      </c>
      <c r="O16" s="47"/>
      <c r="P16" s="48" t="s">
        <v>40</v>
      </c>
    </row>
    <row r="17" s="15" customFormat="true" ht="27.75" hidden="false" customHeight="true" outlineLevel="0" collapsed="false">
      <c r="A17" s="38" t="s">
        <v>41</v>
      </c>
      <c r="B17" s="39"/>
      <c r="C17" s="39"/>
      <c r="D17" s="40"/>
      <c r="E17" s="41" t="n">
        <v>19552</v>
      </c>
      <c r="F17" s="42" t="n">
        <f aca="false">SUM(H17,J17,L17,N17)</f>
        <v>33.492</v>
      </c>
      <c r="G17" s="43"/>
      <c r="H17" s="44" t="n">
        <v>19.613</v>
      </c>
      <c r="I17" s="43"/>
      <c r="J17" s="45" t="n">
        <v>8.568</v>
      </c>
      <c r="K17" s="46"/>
      <c r="L17" s="46" t="n">
        <v>5.135</v>
      </c>
      <c r="M17" s="46"/>
      <c r="N17" s="45" t="n">
        <v>0.176</v>
      </c>
      <c r="O17" s="47"/>
      <c r="P17" s="48" t="s">
        <v>42</v>
      </c>
    </row>
    <row r="18" s="15" customFormat="true" ht="27.75" hidden="false" customHeight="true" outlineLevel="0" collapsed="false">
      <c r="A18" s="38" t="s">
        <v>43</v>
      </c>
      <c r="B18" s="39"/>
      <c r="C18" s="39"/>
      <c r="D18" s="40"/>
      <c r="E18" s="41" t="n">
        <v>6535</v>
      </c>
      <c r="F18" s="42" t="n">
        <f aca="false">SUM(H18,J18,L18,N18)</f>
        <v>8.353</v>
      </c>
      <c r="G18" s="43"/>
      <c r="H18" s="44" t="n">
        <v>6.419</v>
      </c>
      <c r="I18" s="43"/>
      <c r="J18" s="45" t="n">
        <v>0.425</v>
      </c>
      <c r="K18" s="46"/>
      <c r="L18" s="46" t="n">
        <v>1.472</v>
      </c>
      <c r="M18" s="46"/>
      <c r="N18" s="45" t="n">
        <v>0.037</v>
      </c>
      <c r="O18" s="47"/>
      <c r="P18" s="48" t="s">
        <v>44</v>
      </c>
    </row>
    <row r="19" s="15" customFormat="true" ht="27.75" hidden="false" customHeight="true" outlineLevel="0" collapsed="false">
      <c r="A19" s="38" t="s">
        <v>45</v>
      </c>
      <c r="B19" s="49"/>
      <c r="C19" s="49"/>
      <c r="D19" s="50"/>
      <c r="E19" s="51" t="n">
        <v>27842</v>
      </c>
      <c r="F19" s="42" t="n">
        <f aca="false">SUM(H19,J19,L19,N19)</f>
        <v>36.705</v>
      </c>
      <c r="G19" s="43"/>
      <c r="H19" s="44" t="n">
        <v>27.355</v>
      </c>
      <c r="I19" s="43"/>
      <c r="J19" s="45" t="n">
        <v>5.297</v>
      </c>
      <c r="K19" s="46"/>
      <c r="L19" s="46" t="n">
        <v>3.82</v>
      </c>
      <c r="M19" s="46"/>
      <c r="N19" s="45" t="n">
        <v>0.233</v>
      </c>
      <c r="O19" s="47"/>
      <c r="P19" s="48" t="s">
        <v>46</v>
      </c>
    </row>
    <row r="20" s="15" customFormat="true" ht="27.75" hidden="false" customHeight="true" outlineLevel="0" collapsed="false">
      <c r="A20" s="38" t="s">
        <v>47</v>
      </c>
      <c r="B20" s="49"/>
      <c r="C20" s="49"/>
      <c r="D20" s="50"/>
      <c r="E20" s="51" t="n">
        <v>8741</v>
      </c>
      <c r="F20" s="42" t="n">
        <f aca="false">SUM(H20,J20,L20,N20)</f>
        <v>9.392</v>
      </c>
      <c r="G20" s="43"/>
      <c r="H20" s="44" t="n">
        <v>7.344</v>
      </c>
      <c r="I20" s="43"/>
      <c r="J20" s="45" t="n">
        <v>0.682</v>
      </c>
      <c r="K20" s="46"/>
      <c r="L20" s="46" t="n">
        <v>1.342</v>
      </c>
      <c r="M20" s="46"/>
      <c r="N20" s="45" t="n">
        <v>0.024</v>
      </c>
      <c r="O20" s="47"/>
      <c r="P20" s="48" t="s">
        <v>48</v>
      </c>
    </row>
    <row r="21" s="15" customFormat="true" ht="27.75" hidden="false" customHeight="true" outlineLevel="0" collapsed="false">
      <c r="A21" s="38" t="s">
        <v>49</v>
      </c>
      <c r="B21" s="49"/>
      <c r="C21" s="49"/>
      <c r="D21" s="50"/>
      <c r="E21" s="51" t="n">
        <v>35005</v>
      </c>
      <c r="F21" s="42" t="n">
        <f aca="false">SUM(H21,J21,L21,N21)</f>
        <v>46.324</v>
      </c>
      <c r="G21" s="43"/>
      <c r="H21" s="44" t="n">
        <v>28.18</v>
      </c>
      <c r="I21" s="43"/>
      <c r="J21" s="45" t="n">
        <v>13.757</v>
      </c>
      <c r="K21" s="46"/>
      <c r="L21" s="46" t="n">
        <v>4.247</v>
      </c>
      <c r="M21" s="46"/>
      <c r="N21" s="45" t="n">
        <v>0.14</v>
      </c>
      <c r="O21" s="47"/>
      <c r="P21" s="48" t="s">
        <v>50</v>
      </c>
    </row>
    <row r="22" s="15" customFormat="true" ht="27.75" hidden="false" customHeight="true" outlineLevel="0" collapsed="false">
      <c r="A22" s="38" t="s">
        <v>51</v>
      </c>
      <c r="B22" s="49"/>
      <c r="C22" s="49"/>
      <c r="D22" s="50"/>
      <c r="E22" s="51" t="n">
        <v>10450</v>
      </c>
      <c r="F22" s="42" t="n">
        <f aca="false">SUM(H22,J22,L22,N22)</f>
        <v>13.606</v>
      </c>
      <c r="G22" s="43"/>
      <c r="H22" s="44" t="n">
        <v>9.035</v>
      </c>
      <c r="I22" s="43"/>
      <c r="J22" s="45" t="n">
        <v>2.613</v>
      </c>
      <c r="K22" s="46"/>
      <c r="L22" s="46" t="n">
        <v>1.869</v>
      </c>
      <c r="M22" s="46"/>
      <c r="N22" s="45" t="n">
        <v>0.089</v>
      </c>
      <c r="O22" s="47"/>
      <c r="P22" s="48" t="s">
        <v>52</v>
      </c>
    </row>
    <row r="23" s="15" customFormat="true" ht="27.75" hidden="false" customHeight="true" outlineLevel="0" collapsed="false">
      <c r="A23" s="38" t="s">
        <v>53</v>
      </c>
      <c r="B23" s="49"/>
      <c r="C23" s="49"/>
      <c r="D23" s="50"/>
      <c r="E23" s="51" t="n">
        <v>0</v>
      </c>
      <c r="F23" s="42" t="n">
        <f aca="false">SUM(H23,J23,L23,N23)</f>
        <v>0</v>
      </c>
      <c r="G23" s="43"/>
      <c r="H23" s="44" t="n">
        <v>0</v>
      </c>
      <c r="I23" s="43"/>
      <c r="J23" s="45" t="n">
        <v>0</v>
      </c>
      <c r="K23" s="46"/>
      <c r="L23" s="46" t="n">
        <v>0</v>
      </c>
      <c r="M23" s="46"/>
      <c r="N23" s="45" t="n">
        <v>0</v>
      </c>
      <c r="O23" s="47"/>
      <c r="P23" s="48" t="s">
        <v>54</v>
      </c>
    </row>
    <row r="24" s="15" customFormat="true" ht="27.75" hidden="false" customHeight="true" outlineLevel="0" collapsed="false">
      <c r="A24" s="52" t="s">
        <v>55</v>
      </c>
      <c r="B24" s="49"/>
      <c r="C24" s="49"/>
      <c r="D24" s="50"/>
      <c r="E24" s="51" t="n">
        <v>7331</v>
      </c>
      <c r="F24" s="42" t="n">
        <f aca="false">SUM(H24,J24,L24,N24)</f>
        <v>8.85</v>
      </c>
      <c r="G24" s="43"/>
      <c r="H24" s="44" t="n">
        <v>5.399</v>
      </c>
      <c r="I24" s="43"/>
      <c r="J24" s="45" t="n">
        <v>2.584</v>
      </c>
      <c r="K24" s="46"/>
      <c r="L24" s="46" t="n">
        <v>0.823</v>
      </c>
      <c r="M24" s="46"/>
      <c r="N24" s="45" t="n">
        <v>0.044</v>
      </c>
      <c r="O24" s="47"/>
      <c r="P24" s="53" t="s">
        <v>56</v>
      </c>
    </row>
    <row r="25" s="15" customFormat="true" ht="27.75" hidden="false" customHeight="true" outlineLevel="0" collapsed="false">
      <c r="A25" s="52" t="s">
        <v>57</v>
      </c>
      <c r="B25" s="49"/>
      <c r="C25" s="49"/>
      <c r="D25" s="50"/>
      <c r="E25" s="51" t="n">
        <v>0</v>
      </c>
      <c r="F25" s="42" t="n">
        <f aca="false">SUM(H25,J25,L25,N25)</f>
        <v>0</v>
      </c>
      <c r="G25" s="43"/>
      <c r="H25" s="44" t="n">
        <v>0</v>
      </c>
      <c r="I25" s="43"/>
      <c r="J25" s="54" t="n">
        <f aca="false">SUM(L25,N25,P25,R25)</f>
        <v>0</v>
      </c>
      <c r="K25" s="46"/>
      <c r="L25" s="55" t="n">
        <f aca="false">SUM(N25,P25,R25,T25)</f>
        <v>0</v>
      </c>
      <c r="M25" s="46"/>
      <c r="N25" s="42" t="n">
        <f aca="false">SUM(P25,R25,T25,V25)</f>
        <v>0</v>
      </c>
      <c r="O25" s="47"/>
      <c r="P25" s="53" t="s">
        <v>58</v>
      </c>
    </row>
    <row r="26" s="15" customFormat="true" ht="27.75" hidden="false" customHeight="true" outlineLevel="0" collapsed="false">
      <c r="A26" s="52" t="s">
        <v>59</v>
      </c>
      <c r="B26" s="49"/>
      <c r="C26" s="49"/>
      <c r="D26" s="50"/>
      <c r="E26" s="51" t="n">
        <v>6730</v>
      </c>
      <c r="F26" s="42" t="n">
        <f aca="false">SUM(H26,J26,L26,N26)</f>
        <v>6.013</v>
      </c>
      <c r="G26" s="43"/>
      <c r="H26" s="44" t="n">
        <v>5.304</v>
      </c>
      <c r="I26" s="43"/>
      <c r="J26" s="45" t="n">
        <v>0.347</v>
      </c>
      <c r="K26" s="46"/>
      <c r="L26" s="46" t="n">
        <v>0.341</v>
      </c>
      <c r="M26" s="46"/>
      <c r="N26" s="45" t="n">
        <v>0.021</v>
      </c>
      <c r="O26" s="47"/>
      <c r="P26" s="53" t="s">
        <v>60</v>
      </c>
    </row>
    <row r="27" s="15" customFormat="true" ht="3" hidden="false" customHeight="true" outlineLevel="0" collapsed="false">
      <c r="A27" s="56"/>
      <c r="B27" s="56"/>
      <c r="C27" s="56"/>
      <c r="D27" s="57"/>
      <c r="E27" s="56"/>
      <c r="F27" s="58"/>
      <c r="G27" s="57"/>
      <c r="H27" s="58"/>
      <c r="I27" s="57"/>
      <c r="J27" s="59"/>
      <c r="K27" s="56"/>
      <c r="L27" s="56"/>
      <c r="M27" s="56"/>
      <c r="N27" s="59"/>
      <c r="O27" s="58"/>
      <c r="P27" s="56"/>
    </row>
    <row r="28" s="15" customFormat="true" ht="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2.5" hidden="false" customHeight="true" outlineLevel="0" collapsed="false">
      <c r="A29" s="60"/>
      <c r="B29" s="61" t="s">
        <v>61</v>
      </c>
      <c r="C29" s="60"/>
      <c r="D29" s="60"/>
      <c r="E29" s="60"/>
      <c r="F29" s="60"/>
      <c r="G29" s="60"/>
      <c r="H29" s="60"/>
      <c r="I29" s="60"/>
      <c r="L29" s="60"/>
      <c r="M29" s="60"/>
      <c r="N29" s="60"/>
      <c r="O29" s="60"/>
      <c r="P29" s="60"/>
    </row>
    <row r="30" customFormat="false" ht="21" hidden="false" customHeight="false" outlineLevel="0" collapsed="false">
      <c r="B30" s="60" t="s">
        <v>6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2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2" t="s">
        <v>65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63" t="s">
        <v>66</v>
      </c>
      <c r="B4" s="63"/>
      <c r="C4" s="63"/>
      <c r="D4" s="63"/>
      <c r="E4" s="64" t="n">
        <v>2551</v>
      </c>
      <c r="F4" s="65"/>
      <c r="G4" s="64" t="n">
        <v>2552</v>
      </c>
      <c r="H4" s="66"/>
      <c r="I4" s="64" t="n">
        <v>2553</v>
      </c>
      <c r="J4" s="66"/>
      <c r="K4" s="67" t="s">
        <v>67</v>
      </c>
      <c r="L4" s="67"/>
      <c r="M4" s="67"/>
      <c r="N4" s="67"/>
      <c r="O4" s="67"/>
      <c r="P4" s="64"/>
      <c r="Q4" s="68" t="s">
        <v>68</v>
      </c>
    </row>
    <row r="5" s="15" customFormat="true" ht="22.5" hidden="false" customHeight="true" outlineLevel="0" collapsed="false">
      <c r="A5" s="63"/>
      <c r="B5" s="63"/>
      <c r="C5" s="63"/>
      <c r="D5" s="63"/>
      <c r="E5" s="25" t="s">
        <v>69</v>
      </c>
      <c r="F5" s="27"/>
      <c r="G5" s="25" t="s">
        <v>69</v>
      </c>
      <c r="H5" s="69"/>
      <c r="I5" s="25" t="s">
        <v>69</v>
      </c>
      <c r="J5" s="69"/>
      <c r="K5" s="70" t="s">
        <v>70</v>
      </c>
      <c r="L5" s="71"/>
      <c r="M5" s="70" t="s">
        <v>71</v>
      </c>
      <c r="N5" s="71"/>
      <c r="O5" s="72" t="s">
        <v>72</v>
      </c>
      <c r="P5" s="25"/>
      <c r="Q5" s="68"/>
    </row>
    <row r="6" s="15" customFormat="true" ht="36" hidden="false" customHeight="true" outlineLevel="0" collapsed="false">
      <c r="A6" s="29" t="s">
        <v>26</v>
      </c>
      <c r="B6" s="29"/>
      <c r="C6" s="29"/>
      <c r="D6" s="29"/>
      <c r="E6" s="73"/>
      <c r="F6" s="73"/>
      <c r="G6" s="74"/>
      <c r="H6" s="75"/>
      <c r="I6" s="74"/>
      <c r="J6" s="75"/>
      <c r="K6" s="74"/>
      <c r="L6" s="75"/>
      <c r="M6" s="74"/>
      <c r="N6" s="75"/>
      <c r="O6" s="76"/>
      <c r="P6" s="77"/>
      <c r="Q6" s="78" t="s">
        <v>18</v>
      </c>
    </row>
    <row r="7" s="15" customFormat="true" ht="29.25" hidden="false" customHeight="true" outlineLevel="0" collapsed="false">
      <c r="A7" s="78"/>
      <c r="B7" s="79" t="s">
        <v>73</v>
      </c>
      <c r="C7" s="78"/>
      <c r="D7" s="80"/>
      <c r="E7" s="81" t="n">
        <v>23158.29476</v>
      </c>
      <c r="F7" s="82" t="n">
        <v>22927.29188</v>
      </c>
      <c r="G7" s="83" t="n">
        <v>22927.29188</v>
      </c>
      <c r="H7" s="84"/>
      <c r="I7" s="83" t="n">
        <v>22278.32705</v>
      </c>
      <c r="J7" s="84"/>
      <c r="K7" s="85" t="n">
        <v>-16.6</v>
      </c>
      <c r="L7" s="84"/>
      <c r="M7" s="85" t="n">
        <f aca="false">(G7-E7)/E7*100</f>
        <v>-0.997495205903494</v>
      </c>
      <c r="N7" s="84"/>
      <c r="O7" s="85" t="n">
        <f aca="false">(I7-G7)/G7*100</f>
        <v>-2.83053416599153</v>
      </c>
      <c r="P7" s="77"/>
      <c r="Q7" s="86" t="s">
        <v>74</v>
      </c>
    </row>
    <row r="8" s="15" customFormat="true" ht="29.25" hidden="false" customHeight="true" outlineLevel="0" collapsed="false">
      <c r="A8" s="78"/>
      <c r="B8" s="79" t="s">
        <v>75</v>
      </c>
      <c r="C8" s="78"/>
      <c r="D8" s="80"/>
      <c r="E8" s="81" t="n">
        <v>258.7974</v>
      </c>
      <c r="F8" s="82" t="n">
        <v>287.31257</v>
      </c>
      <c r="G8" s="83" t="n">
        <v>287.31257</v>
      </c>
      <c r="H8" s="84"/>
      <c r="I8" s="83" t="n">
        <v>54.20383</v>
      </c>
      <c r="J8" s="84"/>
      <c r="K8" s="85" t="n">
        <v>-79.45</v>
      </c>
      <c r="L8" s="84"/>
      <c r="M8" s="85" t="n">
        <f aca="false">(G8-E8)/E8*100</f>
        <v>11.0183371239433</v>
      </c>
      <c r="N8" s="84"/>
      <c r="O8" s="85" t="n">
        <f aca="false">(I8-G8)/G8*100</f>
        <v>-81.134194720405</v>
      </c>
      <c r="P8" s="77"/>
      <c r="Q8" s="86" t="s">
        <v>76</v>
      </c>
    </row>
    <row r="9" s="15" customFormat="true" ht="29.25" hidden="false" customHeight="true" outlineLevel="0" collapsed="false">
      <c r="B9" s="79" t="s">
        <v>77</v>
      </c>
      <c r="D9" s="87"/>
      <c r="E9" s="81" t="n">
        <v>92309.26518</v>
      </c>
      <c r="F9" s="82" t="n">
        <v>84039.40881</v>
      </c>
      <c r="G9" s="83" t="n">
        <v>84039.40881</v>
      </c>
      <c r="H9" s="84"/>
      <c r="I9" s="83" t="n">
        <v>92103.92255</v>
      </c>
      <c r="J9" s="84"/>
      <c r="K9" s="88" t="n">
        <v>4.62</v>
      </c>
      <c r="L9" s="84"/>
      <c r="M9" s="85" t="n">
        <f aca="false">(G9-E9)/E9*100</f>
        <v>-8.95885841348002</v>
      </c>
      <c r="N9" s="84"/>
      <c r="O9" s="85" t="n">
        <f aca="false">(I9-G9)/G9*100</f>
        <v>9.59610955644943</v>
      </c>
      <c r="P9" s="77"/>
      <c r="Q9" s="86" t="s">
        <v>78</v>
      </c>
    </row>
    <row r="10" s="15" customFormat="true" ht="29.25" hidden="false" customHeight="true" outlineLevel="0" collapsed="false">
      <c r="B10" s="79" t="s">
        <v>79</v>
      </c>
      <c r="D10" s="87"/>
      <c r="E10" s="81" t="n">
        <v>19341.8206</v>
      </c>
      <c r="F10" s="82" t="n">
        <v>42092.40868</v>
      </c>
      <c r="G10" s="83" t="n">
        <v>42092.40868</v>
      </c>
      <c r="H10" s="84"/>
      <c r="I10" s="83" t="n">
        <v>33268.44444</v>
      </c>
      <c r="J10" s="84"/>
      <c r="K10" s="88" t="n">
        <v>307.71</v>
      </c>
      <c r="L10" s="84"/>
      <c r="M10" s="85" t="n">
        <f aca="false">(G10-E10)/E10*100</f>
        <v>117.623819135206</v>
      </c>
      <c r="N10" s="84"/>
      <c r="O10" s="85" t="n">
        <f aca="false">(I10-G10)/G10*100</f>
        <v>-20.9633150411577</v>
      </c>
      <c r="P10" s="77"/>
      <c r="Q10" s="86" t="s">
        <v>80</v>
      </c>
    </row>
    <row r="11" s="15" customFormat="true" ht="29.25" hidden="false" customHeight="true" outlineLevel="0" collapsed="false">
      <c r="B11" s="79" t="s">
        <v>81</v>
      </c>
      <c r="D11" s="87"/>
      <c r="E11" s="81" t="n">
        <v>235.32319</v>
      </c>
      <c r="F11" s="82" t="n">
        <v>367.04703</v>
      </c>
      <c r="G11" s="83" t="n">
        <v>367.04703</v>
      </c>
      <c r="H11" s="84"/>
      <c r="I11" s="83" t="n">
        <v>113.37858</v>
      </c>
      <c r="J11" s="84"/>
      <c r="K11" s="85" t="n">
        <v>-19.83</v>
      </c>
      <c r="L11" s="84"/>
      <c r="M11" s="85" t="n">
        <f aca="false">(G11-E11)/E11*100</f>
        <v>55.9757157804974</v>
      </c>
      <c r="N11" s="84"/>
      <c r="O11" s="85" t="n">
        <f aca="false">(I11-G11)/G11*100</f>
        <v>-69.110612337607</v>
      </c>
      <c r="P11" s="77"/>
      <c r="Q11" s="86" t="s">
        <v>82</v>
      </c>
    </row>
    <row r="12" s="15" customFormat="true" ht="29.25" hidden="false" customHeight="true" outlineLevel="0" collapsed="false">
      <c r="B12" s="79" t="s">
        <v>83</v>
      </c>
      <c r="D12" s="87"/>
      <c r="E12" s="81" t="s">
        <v>84</v>
      </c>
      <c r="F12" s="82" t="s">
        <v>84</v>
      </c>
      <c r="G12" s="83" t="s">
        <v>84</v>
      </c>
      <c r="H12" s="84"/>
      <c r="I12" s="83" t="s">
        <v>84</v>
      </c>
      <c r="J12" s="84"/>
      <c r="K12" s="88" t="n">
        <v>0</v>
      </c>
      <c r="L12" s="84"/>
      <c r="M12" s="83" t="s">
        <v>84</v>
      </c>
      <c r="N12" s="84"/>
      <c r="O12" s="83" t="s">
        <v>84</v>
      </c>
      <c r="P12" s="77"/>
      <c r="Q12" s="86" t="s">
        <v>85</v>
      </c>
    </row>
    <row r="13" s="15" customFormat="true" ht="29.25" hidden="false" customHeight="true" outlineLevel="0" collapsed="false">
      <c r="B13" s="79" t="s">
        <v>86</v>
      </c>
      <c r="D13" s="87"/>
      <c r="E13" s="81" t="n">
        <v>16683.053</v>
      </c>
      <c r="F13" s="82" t="n">
        <v>17470.9445</v>
      </c>
      <c r="G13" s="83" t="n">
        <v>17470.9445</v>
      </c>
      <c r="H13" s="84"/>
      <c r="I13" s="83" t="n">
        <v>20020.795</v>
      </c>
      <c r="J13" s="84"/>
      <c r="K13" s="88" t="n">
        <v>22.08</v>
      </c>
      <c r="L13" s="84"/>
      <c r="M13" s="85" t="n">
        <f aca="false">(G13-E13)/E13*100</f>
        <v>4.72270573018021</v>
      </c>
      <c r="N13" s="84"/>
      <c r="O13" s="85" t="n">
        <f aca="false">(I13-G13)/G13*100</f>
        <v>14.5948062510301</v>
      </c>
      <c r="P13" s="77"/>
      <c r="Q13" s="86" t="s">
        <v>87</v>
      </c>
    </row>
    <row r="14" s="15" customFormat="true" ht="29.25" hidden="false" customHeight="true" outlineLevel="0" collapsed="false">
      <c r="B14" s="79" t="s">
        <v>88</v>
      </c>
      <c r="D14" s="87"/>
      <c r="E14" s="81" t="s">
        <v>84</v>
      </c>
      <c r="F14" s="82" t="s">
        <v>84</v>
      </c>
      <c r="G14" s="83" t="s">
        <v>84</v>
      </c>
      <c r="H14" s="84"/>
      <c r="I14" s="83" t="s">
        <v>84</v>
      </c>
      <c r="J14" s="84"/>
      <c r="K14" s="85" t="n">
        <v>-100</v>
      </c>
      <c r="L14" s="84"/>
      <c r="M14" s="83" t="s">
        <v>84</v>
      </c>
      <c r="N14" s="84"/>
      <c r="O14" s="83" t="s">
        <v>84</v>
      </c>
      <c r="P14" s="77"/>
      <c r="Q14" s="86" t="s">
        <v>89</v>
      </c>
    </row>
    <row r="15" s="15" customFormat="true" ht="29.25" hidden="false" customHeight="true" outlineLevel="0" collapsed="false">
      <c r="B15" s="79" t="s">
        <v>90</v>
      </c>
      <c r="D15" s="87"/>
      <c r="E15" s="81" t="s">
        <v>84</v>
      </c>
      <c r="F15" s="82" t="s">
        <v>84</v>
      </c>
      <c r="G15" s="83" t="s">
        <v>84</v>
      </c>
      <c r="H15" s="84"/>
      <c r="I15" s="83" t="s">
        <v>84</v>
      </c>
      <c r="J15" s="84"/>
      <c r="K15" s="85" t="n">
        <v>-100</v>
      </c>
      <c r="L15" s="84"/>
      <c r="M15" s="83" t="s">
        <v>84</v>
      </c>
      <c r="N15" s="84"/>
      <c r="O15" s="83" t="s">
        <v>84</v>
      </c>
      <c r="P15" s="77"/>
      <c r="Q15" s="86" t="s">
        <v>91</v>
      </c>
    </row>
    <row r="16" s="15" customFormat="true" ht="29.25" hidden="false" customHeight="true" outlineLevel="0" collapsed="false">
      <c r="B16" s="79" t="s">
        <v>92</v>
      </c>
      <c r="D16" s="87"/>
      <c r="E16" s="81" t="n">
        <v>7161.45633</v>
      </c>
      <c r="F16" s="82" t="n">
        <v>10359.1664</v>
      </c>
      <c r="G16" s="83" t="n">
        <v>10359.1664</v>
      </c>
      <c r="H16" s="84"/>
      <c r="I16" s="83" t="n">
        <v>10844.77707</v>
      </c>
      <c r="J16" s="84"/>
      <c r="K16" s="89" t="n">
        <v>100</v>
      </c>
      <c r="L16" s="84"/>
      <c r="M16" s="90" t="n">
        <f aca="false">(G16-E16)/E16*100</f>
        <v>44.651673104596</v>
      </c>
      <c r="N16" s="84"/>
      <c r="O16" s="85" t="n">
        <f aca="false">(I16-G16)/G16*100</f>
        <v>4.68773887057167</v>
      </c>
      <c r="P16" s="77"/>
      <c r="Q16" s="86" t="s">
        <v>93</v>
      </c>
    </row>
    <row r="17" s="15" customFormat="true" ht="29.25" hidden="false" customHeight="true" outlineLevel="0" collapsed="false">
      <c r="B17" s="79" t="s">
        <v>94</v>
      </c>
      <c r="D17" s="87"/>
      <c r="E17" s="81" t="n">
        <v>7039.08916</v>
      </c>
      <c r="F17" s="82" t="n">
        <v>9107.22228</v>
      </c>
      <c r="G17" s="83" t="n">
        <v>9107.22228</v>
      </c>
      <c r="H17" s="84"/>
      <c r="I17" s="83" t="n">
        <v>8662.7081</v>
      </c>
      <c r="J17" s="84"/>
      <c r="K17" s="89" t="n">
        <v>100</v>
      </c>
      <c r="L17" s="84"/>
      <c r="M17" s="90" t="n">
        <f aca="false">(G17-E17)/E17*100</f>
        <v>29.3806922030804</v>
      </c>
      <c r="N17" s="84"/>
      <c r="O17" s="85" t="n">
        <f aca="false">(I17-G17)/G17*100</f>
        <v>-4.88089744966673</v>
      </c>
      <c r="P17" s="77"/>
      <c r="Q17" s="86" t="s">
        <v>95</v>
      </c>
    </row>
    <row r="18" s="15" customFormat="true" ht="29.25" hidden="false" customHeight="true" outlineLevel="0" collapsed="false">
      <c r="B18" s="79" t="s">
        <v>96</v>
      </c>
      <c r="D18" s="87"/>
      <c r="E18" s="81" t="n">
        <v>64.12875</v>
      </c>
      <c r="F18" s="82" t="n">
        <v>585.17449</v>
      </c>
      <c r="G18" s="83" t="n">
        <v>585.17449</v>
      </c>
      <c r="H18" s="84"/>
      <c r="I18" s="83" t="n">
        <v>971.50332</v>
      </c>
      <c r="J18" s="84"/>
      <c r="K18" s="89" t="n">
        <v>100</v>
      </c>
      <c r="L18" s="84"/>
      <c r="M18" s="90" t="n">
        <f aca="false">(G18-E18)/E18*100</f>
        <v>812.499448375339</v>
      </c>
      <c r="N18" s="84"/>
      <c r="O18" s="85" t="n">
        <f aca="false">(I18-G18)/G18*100</f>
        <v>66.0194243942521</v>
      </c>
      <c r="P18" s="77"/>
      <c r="Q18" s="86" t="s">
        <v>97</v>
      </c>
    </row>
    <row r="19" s="15" customFormat="true" ht="7.5" hidden="false" customHeight="true" outlineLevel="0" collapsed="false">
      <c r="A19" s="56"/>
      <c r="B19" s="56"/>
      <c r="C19" s="56"/>
      <c r="D19" s="57"/>
      <c r="E19" s="56"/>
      <c r="F19" s="56"/>
      <c r="G19" s="58"/>
      <c r="H19" s="57"/>
      <c r="I19" s="58"/>
      <c r="J19" s="57"/>
      <c r="K19" s="58"/>
      <c r="L19" s="57"/>
      <c r="M19" s="58"/>
      <c r="N19" s="57"/>
      <c r="O19" s="57"/>
      <c r="P19" s="58"/>
      <c r="Q19" s="56"/>
    </row>
    <row r="20" s="15" customFormat="true" ht="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3.25" hidden="false" customHeight="false" outlineLevel="0" collapsed="false">
      <c r="C21" s="15"/>
      <c r="D21" s="91" t="s">
        <v>98</v>
      </c>
      <c r="E21" s="91" t="s">
        <v>99</v>
      </c>
      <c r="I21" s="2"/>
      <c r="K21" s="91" t="s">
        <v>100</v>
      </c>
    </row>
    <row r="22" customFormat="false" ht="23.25" hidden="false" customHeight="false" outlineLevel="0" collapsed="false">
      <c r="D22" s="92" t="s">
        <v>101</v>
      </c>
      <c r="E22" s="93" t="s">
        <v>102</v>
      </c>
      <c r="K22" s="91" t="s">
        <v>103</v>
      </c>
    </row>
    <row r="24" customFormat="false" ht="23.25" hidden="false" customHeight="false" outlineLevel="0" collapsed="false">
      <c r="L24" s="91"/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429861111111111" right="0.354166666666667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8:37:13Z</cp:lastPrinted>
  <dcterms:modified xsi:type="dcterms:W3CDTF">2012-08-21T07:57:48Z</dcterms:modified>
  <cp:revision>0</cp:revision>
  <dc:subject/>
  <dc:title/>
</cp:coreProperties>
</file>