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ตาราง1" sheetId="1" state="hidden" r:id="rId2"/>
    <sheet name="ตาราง2" sheetId="2" state="visible" r:id="rId3"/>
    <sheet name="ตาราง3" sheetId="3" state="hidden" r:id="rId4"/>
    <sheet name="ตาราง4" sheetId="4" state="hidden" r:id="rId5"/>
    <sheet name="ตาราง5" sheetId="5" state="hidden" r:id="rId6"/>
    <sheet name="ตาราง6ในบทที่2" sheetId="6" state="hidden" r:id="rId7"/>
  </sheets>
  <definedNames>
    <definedName function="false" hidden="false" localSheetId="4" name="OLE_LINK1" vbProcedure="false">ตาราง5!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69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ประชากรและอัตราส่วนเพศ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ชายต่อหญิง </t>
    </r>
    <r>
      <rPr>
        <b val="true"/>
        <sz val="17"/>
        <rFont val="TH SarabunPSK"/>
        <family val="2"/>
      </rPr>
      <t xml:space="preserve">100 </t>
    </r>
    <r>
      <rPr>
        <b val="true"/>
        <sz val="17"/>
        <rFont val="Noto Sans Devanagari"/>
        <family val="2"/>
      </rPr>
      <t xml:space="preserve">คน</t>
    </r>
    <r>
      <rPr>
        <b val="true"/>
        <sz val="17"/>
        <rFont val="TH SarabunPSK"/>
        <family val="2"/>
      </rPr>
      <t xml:space="preserve">) </t>
    </r>
    <r>
      <rPr>
        <b val="true"/>
        <sz val="17"/>
        <rFont val="Noto Sans Devanagari"/>
        <family val="2"/>
      </rPr>
      <t xml:space="preserve">จำแนกตาม อำเภอ และเขตการปกครอง</t>
    </r>
  </si>
  <si>
    <t xml:space="preserve">Table   1   Number of  population and  sex ratio (male per 100 females) by amphoe and area</t>
  </si>
  <si>
    <r>
      <rPr>
        <b val="true"/>
        <sz val="16"/>
        <rFont val="Noto Sans Devanagari"/>
        <family val="2"/>
      </rPr>
      <t xml:space="preserve">จำนวนประชากร  </t>
    </r>
    <r>
      <rPr>
        <b val="true"/>
        <sz val="16"/>
        <rFont val="TH SarabunPSK"/>
        <family val="2"/>
      </rPr>
      <t xml:space="preserve">Number of population</t>
    </r>
  </si>
  <si>
    <t xml:space="preserve">อัตราส่วนเพศ</t>
  </si>
  <si>
    <t xml:space="preserve">อำเภอ </t>
  </si>
  <si>
    <t xml:space="preserve">รวม</t>
  </si>
  <si>
    <t xml:space="preserve">ชาย</t>
  </si>
  <si>
    <t xml:space="preserve">หญิง</t>
  </si>
  <si>
    <t xml:space="preserve">Sex ratio</t>
  </si>
  <si>
    <t xml:space="preserve">Amphoe </t>
  </si>
  <si>
    <t xml:space="preserve">และเขตการปกครอง</t>
  </si>
  <si>
    <t xml:space="preserve">Total</t>
  </si>
  <si>
    <t xml:space="preserve">Males</t>
  </si>
  <si>
    <t xml:space="preserve">Females</t>
  </si>
  <si>
    <t xml:space="preserve">and area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สุรินทร์</t>
  </si>
  <si>
    <t xml:space="preserve"> Mueang  Surin</t>
  </si>
  <si>
    <t xml:space="preserve">ชุมพลบุรี</t>
  </si>
  <si>
    <t xml:space="preserve">Chumphon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anaburi</t>
  </si>
  <si>
    <t xml:space="preserve">สนม</t>
  </si>
  <si>
    <t xml:space="preserve">Sanom</t>
  </si>
  <si>
    <t xml:space="preserve">ศิ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-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 </t>
    </r>
    <r>
      <rPr>
        <b val="true"/>
        <sz val="16"/>
        <rFont val="Noto Sans Devanagari"/>
        <family val="2"/>
      </rPr>
      <t xml:space="preserve">อัตราเพิ่มของประชากร จำแนกตาม 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3-2553</t>
    </r>
  </si>
  <si>
    <t xml:space="preserve">Table   2     Population growth rate by amphoe, 2000-2010</t>
  </si>
  <si>
    <t xml:space="preserve">จำนวนประชากร</t>
  </si>
  <si>
    <r>
      <rPr>
        <b val="true"/>
        <sz val="16"/>
        <rFont val="Noto Sans Devanagari"/>
        <family val="2"/>
      </rPr>
      <t xml:space="preserve">อัตราเพิ่ม </t>
    </r>
    <r>
      <rPr>
        <b val="true"/>
        <sz val="16"/>
        <color rgb="FF3366FF"/>
        <rFont val="TH SarabunPSK"/>
        <family val="2"/>
      </rPr>
      <t xml:space="preserve">1</t>
    </r>
    <r>
      <rPr>
        <b val="true"/>
        <sz val="15"/>
        <color rgb="FF3366FF"/>
        <rFont val="TH SarabunPSK"/>
        <family val="2"/>
      </rPr>
      <t xml:space="preserve">/</t>
    </r>
  </si>
  <si>
    <t xml:space="preserve">อำเภอ</t>
  </si>
  <si>
    <t xml:space="preserve">Number of population</t>
  </si>
  <si>
    <t xml:space="preserve">Growth Rate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3 (2000)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 (2010)</t>
    </r>
  </si>
  <si>
    <t xml:space="preserve">   เมืองสุรินทร์</t>
  </si>
  <si>
    <t xml:space="preserve">    Mueang  Surin</t>
  </si>
  <si>
    <t xml:space="preserve">   ชุมพลบุรี</t>
  </si>
  <si>
    <t xml:space="preserve">   Chumphonburi</t>
  </si>
  <si>
    <t xml:space="preserve">   ท่าตูม</t>
  </si>
  <si>
    <t xml:space="preserve">   Tha Tum</t>
  </si>
  <si>
    <t xml:space="preserve">   จอมพระ</t>
  </si>
  <si>
    <t xml:space="preserve">   Chom Phra</t>
  </si>
  <si>
    <t xml:space="preserve">   ปราสาท</t>
  </si>
  <si>
    <t xml:space="preserve">   Prasat</t>
  </si>
  <si>
    <t xml:space="preserve">   กาบเชิง</t>
  </si>
  <si>
    <t xml:space="preserve">   Kap Choeng</t>
  </si>
  <si>
    <t xml:space="preserve">   รัตนบุรี</t>
  </si>
  <si>
    <t xml:space="preserve">   Rattanaburi</t>
  </si>
  <si>
    <t xml:space="preserve">   สนม</t>
  </si>
  <si>
    <t xml:space="preserve">   Sanom</t>
  </si>
  <si>
    <t xml:space="preserve">   ศีขรภูมิ</t>
  </si>
  <si>
    <t xml:space="preserve">   Sikhoraphum</t>
  </si>
  <si>
    <t xml:space="preserve">   สังขะ</t>
  </si>
  <si>
    <t xml:space="preserve">   Sangkha</t>
  </si>
  <si>
    <t xml:space="preserve">   ลำดวน</t>
  </si>
  <si>
    <t xml:space="preserve">   Lamduan</t>
  </si>
  <si>
    <t xml:space="preserve">   สำโรงทาบ</t>
  </si>
  <si>
    <t xml:space="preserve">   Samrong Thap</t>
  </si>
  <si>
    <t xml:space="preserve">   บัวเชด</t>
  </si>
  <si>
    <t xml:space="preserve">   Buachet</t>
  </si>
  <si>
    <t xml:space="preserve">   พนมดงรัก</t>
  </si>
  <si>
    <t xml:space="preserve">   Phanom Dong Rak</t>
  </si>
  <si>
    <t xml:space="preserve">   ศรีณรงค์</t>
  </si>
  <si>
    <t xml:space="preserve">   Si Narong</t>
  </si>
  <si>
    <t xml:space="preserve">   เขวาสินรินทร์</t>
  </si>
  <si>
    <t xml:space="preserve">   Khwao Sinarin</t>
  </si>
  <si>
    <t xml:space="preserve">   โนนนารายณ์</t>
  </si>
  <si>
    <t xml:space="preserve">   Non Narai</t>
  </si>
  <si>
    <r>
      <rPr>
        <b val="true"/>
        <sz val="16"/>
        <rFont val="TH SarabunPSK"/>
        <family val="2"/>
      </rPr>
      <t xml:space="preserve">   </t>
    </r>
    <r>
      <rPr>
        <b val="true"/>
        <sz val="16"/>
        <color rgb="FF3366FF"/>
        <rFont val="TH SarabunPSK"/>
        <family val="2"/>
      </rPr>
      <t xml:space="preserve">1/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Noto Sans Devanagari"/>
        <family val="2"/>
      </rPr>
      <t xml:space="preserve">อัตราเพิ่ม  </t>
    </r>
    <r>
      <rPr>
        <b val="true"/>
        <sz val="16"/>
        <rFont val="TH SarabunPSK"/>
        <family val="2"/>
      </rPr>
      <t xml:space="preserve">r = (Ln( P</t>
    </r>
    <r>
      <rPr>
        <b val="true"/>
        <vertAlign val="subscript"/>
        <sz val="16"/>
        <rFont val="TH SarabunPSK"/>
        <family val="2"/>
      </rPr>
      <t xml:space="preserve">n</t>
    </r>
    <r>
      <rPr>
        <b val="true"/>
        <sz val="16"/>
        <rFont val="TH SarabunPSK"/>
        <family val="2"/>
      </rPr>
      <t xml:space="preserve"> / P</t>
    </r>
    <r>
      <rPr>
        <b val="true"/>
        <vertAlign val="subscript"/>
        <sz val="16"/>
        <rFont val="TH SarabunPSK"/>
        <family val="2"/>
      </rPr>
      <t xml:space="preserve">o</t>
    </r>
    <r>
      <rPr>
        <b val="true"/>
        <sz val="16"/>
        <rFont val="TH SarabunPSK"/>
        <family val="2"/>
      </rPr>
      <t xml:space="preserve">) / t ) X 100</t>
    </r>
  </si>
  <si>
    <r>
      <rPr>
        <sz val="16"/>
        <rFont val="TH SarabunPSK"/>
        <family val="2"/>
      </rPr>
      <t xml:space="preserve">P</t>
    </r>
    <r>
      <rPr>
        <vertAlign val="subscript"/>
        <sz val="16"/>
        <rFont val="TH SarabunPSK"/>
        <family val="2"/>
      </rPr>
      <t xml:space="preserve">n</t>
    </r>
    <r>
      <rPr>
        <sz val="15"/>
        <rFont val="TH SarabunPSK"/>
        <family val="2"/>
      </rPr>
      <t xml:space="preserve"> = </t>
    </r>
    <r>
      <rPr>
        <sz val="15"/>
        <rFont val="Noto Sans Devanagari"/>
        <family val="2"/>
      </rPr>
      <t xml:space="preserve">จำนวนประชากร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3</t>
    </r>
  </si>
  <si>
    <r>
      <rPr>
        <sz val="16"/>
        <rFont val="TH SarabunPSK"/>
        <family val="2"/>
      </rPr>
      <t xml:space="preserve">P</t>
    </r>
    <r>
      <rPr>
        <vertAlign val="subscript"/>
        <sz val="16"/>
        <rFont val="TH SarabunPSK"/>
        <family val="2"/>
      </rPr>
      <t xml:space="preserve">0</t>
    </r>
    <r>
      <rPr>
        <sz val="16"/>
        <rFont val="TH SarabunPSK"/>
        <family val="2"/>
      </rPr>
      <t xml:space="preserve"> </t>
    </r>
    <r>
      <rPr>
        <sz val="15"/>
        <rFont val="TH SarabunPSK"/>
        <family val="2"/>
      </rPr>
      <t xml:space="preserve">= </t>
    </r>
    <r>
      <rPr>
        <sz val="15"/>
        <rFont val="Noto Sans Devanagari"/>
        <family val="2"/>
      </rPr>
      <t xml:space="preserve">จำนวนประชากร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43</t>
    </r>
  </si>
  <si>
    <r>
      <rPr>
        <sz val="16"/>
        <rFont val="TH SarabunPSK"/>
        <family val="2"/>
      </rPr>
      <t xml:space="preserve">t </t>
    </r>
    <r>
      <rPr>
        <sz val="15"/>
        <rFont val="TH SarabunPSK"/>
        <family val="2"/>
      </rPr>
      <t xml:space="preserve">= </t>
    </r>
    <r>
      <rPr>
        <sz val="15"/>
        <rFont val="Noto Sans Devanagari"/>
        <family val="2"/>
      </rPr>
      <t xml:space="preserve">ระยะห่างระหว่างปีฐาน ถึง ปีปัจจุบัน</t>
    </r>
  </si>
  <si>
    <r>
      <rPr>
        <sz val="15"/>
        <rFont val="TH SarabunPSK"/>
        <family val="2"/>
      </rPr>
      <t xml:space="preserve">Ln = Log</t>
    </r>
    <r>
      <rPr>
        <vertAlign val="subscript"/>
        <sz val="15"/>
        <rFont val="TH SarabunPSK"/>
        <family val="2"/>
      </rPr>
      <t xml:space="preserve">e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ประชากร ครัวเรือน และขนาดของครัวเรือนโดยเฉลี่ย จำแนกตาม อำเภอ และเขตการปกครอง                     </t>
    </r>
  </si>
  <si>
    <t xml:space="preserve">Table    3   Number of population,  households  and average size of household by amphoe  and  area</t>
  </si>
  <si>
    <t xml:space="preserve">จำนวนครัวเรือน</t>
  </si>
  <si>
    <t xml:space="preserve">ขนาดของครัวเรือน</t>
  </si>
  <si>
    <t xml:space="preserve">อำเภอ และ</t>
  </si>
  <si>
    <t xml:space="preserve">Number of</t>
  </si>
  <si>
    <t xml:space="preserve">โดยเฉลี่ย</t>
  </si>
  <si>
    <t xml:space="preserve">Amphoe</t>
  </si>
  <si>
    <t xml:space="preserve">เขตการปกครอง</t>
  </si>
  <si>
    <t xml:space="preserve">population</t>
  </si>
  <si>
    <t xml:space="preserve">households</t>
  </si>
  <si>
    <t xml:space="preserve">Average size</t>
  </si>
  <si>
    <t xml:space="preserve">  and area</t>
  </si>
  <si>
    <t xml:space="preserve">of household</t>
  </si>
  <si>
    <t xml:space="preserve">ศีขรภูมิ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ความหนาแน่นของประชา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ประชากรต่อพื้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ารางกิโลเมต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จำแนกตาม อำเภอ</t>
    </r>
  </si>
  <si>
    <t xml:space="preserve">Table  4   Population density (number of population per 1 square kilometer) by amphoe</t>
  </si>
  <si>
    <r>
      <rPr>
        <b val="true"/>
        <sz val="16"/>
        <rFont val="Noto Sans Devanagari"/>
        <family val="2"/>
      </rPr>
      <t xml:space="preserve">พื้นที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ประชากร </t>
    </r>
    <r>
      <rPr>
        <b val="true"/>
        <sz val="16"/>
        <rFont val="TH SarabunPSK"/>
        <family val="2"/>
      </rPr>
      <t xml:space="preserve">Population</t>
    </r>
  </si>
  <si>
    <t xml:space="preserve">Area (sq.km.)</t>
  </si>
  <si>
    <t xml:space="preserve">จำนวน</t>
  </si>
  <si>
    <r>
      <rPr>
        <b val="true"/>
        <sz val="16"/>
        <rFont val="Noto Sans Devanagari"/>
        <family val="2"/>
      </rPr>
      <t xml:space="preserve">ความหนาแน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 กม</t>
    </r>
    <r>
      <rPr>
        <b val="true"/>
        <sz val="16"/>
        <rFont val="TH SarabunPSK"/>
        <family val="2"/>
      </rPr>
      <t xml:space="preserve">.</t>
    </r>
    <r>
      <rPr>
        <b val="true"/>
        <vertAlign val="superscript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)</t>
    </r>
  </si>
  <si>
    <t xml:space="preserve">Number</t>
  </si>
  <si>
    <r>
      <rPr>
        <b val="true"/>
        <sz val="16"/>
        <rFont val="TH SarabunPSK"/>
        <family val="2"/>
      </rPr>
      <t xml:space="preserve">Density (per km.</t>
    </r>
    <r>
      <rPr>
        <b val="true"/>
        <vertAlign val="superscript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)</t>
    </r>
  </si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5  </t>
    </r>
    <r>
      <rPr>
        <b val="true"/>
        <sz val="17"/>
        <rFont val="Noto Sans Devanagari"/>
        <family val="2"/>
      </rPr>
      <t xml:space="preserve">จำนวนที่อยู่อาศัยของประชากร จำแนกตาม ที่อยู่อาศัยส่วนบุคคล ที่อยู่อาศัยกลุ่มบุคคล และ อำเภอ</t>
    </r>
  </si>
  <si>
    <t xml:space="preserve">Table  5  Number of Living quarter by  private dwellings, collective living quarters and amphoe</t>
  </si>
  <si>
    <r>
      <rPr>
        <b val="true"/>
        <sz val="15"/>
        <rFont val="Noto Sans Devanagari"/>
        <family val="2"/>
      </rPr>
      <t xml:space="preserve">ที่อยู่อาศัยส่วนบุคคล     </t>
    </r>
    <r>
      <rPr>
        <b val="true"/>
        <sz val="15"/>
        <rFont val="TH SarabunPSK"/>
        <family val="2"/>
      </rPr>
      <t xml:space="preserve">Private Dwelling</t>
    </r>
  </si>
  <si>
    <t xml:space="preserve">ที่อยู่อาศัย</t>
  </si>
  <si>
    <t xml:space="preserve">บ้านเดี่ยว</t>
  </si>
  <si>
    <r>
      <rPr>
        <b val="true"/>
        <sz val="15"/>
        <rFont val="Noto Sans Devanagari"/>
        <family val="2"/>
      </rPr>
      <t xml:space="preserve">ทาวน์เฮ้าส์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คอนโดมิเนียม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ตึกแถว</t>
    </r>
    <r>
      <rPr>
        <b val="true"/>
        <sz val="15"/>
        <rFont val="TH SarabunPSK"/>
        <family val="2"/>
      </rPr>
      <t xml:space="preserve">/</t>
    </r>
  </si>
  <si>
    <r>
      <rPr>
        <b val="true"/>
        <sz val="16"/>
        <rFont val="Noto Sans Devanagari"/>
        <family val="2"/>
      </rPr>
      <t xml:space="preserve">อื่นๆ </t>
    </r>
    <r>
      <rPr>
        <b val="true"/>
        <sz val="16"/>
        <color rgb="FF3366FF"/>
        <rFont val="TH SarabunPSK"/>
        <family val="2"/>
      </rPr>
      <t xml:space="preserve">1</t>
    </r>
    <r>
      <rPr>
        <b val="true"/>
        <sz val="15"/>
        <color rgb="FF3366FF"/>
        <rFont val="TH SarabunPSK"/>
        <family val="2"/>
      </rPr>
      <t xml:space="preserve">/</t>
    </r>
  </si>
  <si>
    <t xml:space="preserve">กลุ่มบุคคล</t>
  </si>
  <si>
    <t xml:space="preserve">Detached</t>
  </si>
  <si>
    <r>
      <rPr>
        <b val="true"/>
        <sz val="15"/>
        <rFont val="Noto Sans Devanagari"/>
        <family val="2"/>
      </rPr>
      <t xml:space="preserve">บ้านแฝด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 แมนชั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แฟลต</t>
    </r>
  </si>
  <si>
    <r>
      <rPr>
        <b val="true"/>
        <sz val="15"/>
        <rFont val="Noto Sans Devanagari"/>
        <family val="2"/>
      </rPr>
      <t xml:space="preserve">ห้องแถว</t>
    </r>
    <r>
      <rPr>
        <b val="true"/>
        <sz val="15"/>
        <rFont val="TH SarabunPSK"/>
        <family val="2"/>
      </rPr>
      <t xml:space="preserve">/</t>
    </r>
  </si>
  <si>
    <t xml:space="preserve">Others</t>
  </si>
  <si>
    <t xml:space="preserve">Collective</t>
  </si>
  <si>
    <t xml:space="preserve">house</t>
  </si>
  <si>
    <t xml:space="preserve">ทาวน์โฮม</t>
  </si>
  <si>
    <t xml:space="preserve">อพาร์ทเมนท์ฯ</t>
  </si>
  <si>
    <t xml:space="preserve">เรือนแถว</t>
  </si>
  <si>
    <t xml:space="preserve">living </t>
  </si>
  <si>
    <t xml:space="preserve">Town house/</t>
  </si>
  <si>
    <t xml:space="preserve">Condominium/</t>
  </si>
  <si>
    <t xml:space="preserve"> Row house/</t>
  </si>
  <si>
    <t xml:space="preserve">quarters</t>
  </si>
  <si>
    <t xml:space="preserve">Duplex/</t>
  </si>
  <si>
    <t xml:space="preserve">Mansion/</t>
  </si>
  <si>
    <t xml:space="preserve">shop house</t>
  </si>
  <si>
    <t xml:space="preserve">Town home</t>
  </si>
  <si>
    <t xml:space="preserve"> Apartment</t>
  </si>
  <si>
    <r>
      <rPr>
        <b val="true"/>
        <sz val="15"/>
        <rFont val="TH SarabunPSK"/>
        <family val="2"/>
      </rPr>
      <t xml:space="preserve">1/ </t>
    </r>
    <r>
      <rPr>
        <b val="true"/>
        <sz val="15"/>
        <rFont val="Noto Sans Devanagari"/>
        <family val="2"/>
      </rPr>
      <t xml:space="preserve">หมายถึง </t>
    </r>
    <r>
      <rPr>
        <b val="true"/>
        <sz val="15"/>
        <rFont val="TH SarabunPSK"/>
        <family val="2"/>
      </rPr>
      <t xml:space="preserve">:  </t>
    </r>
    <r>
      <rPr>
        <b val="true"/>
        <sz val="15"/>
        <rFont val="Noto Sans Devanagari"/>
        <family val="2"/>
      </rPr>
      <t xml:space="preserve">ที่อยู่อาศัยประเภท เรือ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แพ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รถ  ห้องภายในสำนักงาน </t>
    </r>
  </si>
  <si>
    <t xml:space="preserve">1/ means :     Include  boat/raft/motor vehicle, room in office </t>
  </si>
  <si>
    <t xml:space="preserve">ตาราง 6   ร้อยละของที่อยู่อาศัยของประชากร  จำแนกตามประเภทที่อยู่อาศัย</t>
  </si>
  <si>
    <t xml:space="preserve">ประเภทที่อยู่อาศัย</t>
  </si>
  <si>
    <t xml:space="preserve">ร้อยละ</t>
  </si>
  <si>
    <t xml:space="preserve">รวม (1.+2.)</t>
  </si>
  <si>
    <t xml:space="preserve">1.ที่อยู่อาศัยส่วนบุคคล</t>
  </si>
  <si>
    <t xml:space="preserve">ทาวน์เฮ้าส์/บ้านแฝด/ทาวน์โฮม</t>
  </si>
  <si>
    <t xml:space="preserve">คอนโดฯ/แมนชั่น/อพาร์ทเม้นท์ฯ</t>
  </si>
  <si>
    <t xml:space="preserve">ตึกแถว/ห้องแถว/เรือนแถว</t>
  </si>
  <si>
    <t xml:space="preserve">อื่นๆ</t>
  </si>
  <si>
    <t xml:space="preserve">2.ที่อยู่อาศัยกลุ่มบุคคล</t>
  </si>
  <si>
    <t xml:space="preserve">กรุ๊ปข้อ 1.5-1.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:ss"/>
    <numFmt numFmtId="166" formatCode="_-* #,##0.00_-;\-* #,##0.00_-;_-* \-??_-;_-@_-"/>
    <numFmt numFmtId="167" formatCode="_-* #,##0_-;\-* #,##0_-;_-* \-??_-;_-@_-"/>
    <numFmt numFmtId="168" formatCode="0.0"/>
    <numFmt numFmtId="169" formatCode="@"/>
    <numFmt numFmtId="170" formatCode="_-* #,##0.0_-;\-* #,##0.0_-;_-* \-??_-;_-@_-"/>
    <numFmt numFmtId="171" formatCode="[$-409]m/d/yyyy\ h:mm"/>
    <numFmt numFmtId="172" formatCode="#,##0"/>
    <numFmt numFmtId="173" formatCode="#,##0.0"/>
    <numFmt numFmtId="174" formatCode="#,##0.00"/>
    <numFmt numFmtId="175" formatCode="#,##0;[RED]#,##0"/>
    <numFmt numFmtId="176" formatCode="&quot;   &quot;@"/>
    <numFmt numFmtId="177" formatCode="#,##0.000"/>
    <numFmt numFmtId="178" formatCode="0.00"/>
    <numFmt numFmtId="179" formatCode="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Cordia New"/>
      <family val="2"/>
      <charset val="222"/>
    </font>
    <font>
      <sz val="16"/>
      <color rgb="FFFF0000"/>
      <name val="TH SarabunPSK"/>
      <family val="2"/>
    </font>
    <font>
      <b val="true"/>
      <sz val="16"/>
      <color rgb="FF3366FF"/>
      <name val="TH SarabunPSK"/>
      <family val="2"/>
    </font>
    <font>
      <b val="true"/>
      <sz val="15"/>
      <color rgb="FF3366FF"/>
      <name val="TH SarabunPSK"/>
      <family val="2"/>
    </font>
    <font>
      <b val="true"/>
      <vertAlign val="subscript"/>
      <sz val="16"/>
      <name val="TH SarabunPSK"/>
      <family val="2"/>
    </font>
    <font>
      <vertAlign val="subscript"/>
      <sz val="16"/>
      <name val="TH SarabunPSK"/>
      <family val="2"/>
    </font>
    <font>
      <sz val="15"/>
      <name val="Noto Sans Devanagari"/>
      <family val="2"/>
    </font>
    <font>
      <vertAlign val="subscript"/>
      <sz val="15"/>
      <name val="TH SarabunPSK"/>
      <family val="2"/>
    </font>
    <font>
      <sz val="14"/>
      <name val="TH SarabunPSK"/>
      <family val="2"/>
    </font>
    <font>
      <sz val="15"/>
      <color rgb="FFFF0000"/>
      <name val="TH SarabunPSK"/>
      <family val="2"/>
    </font>
    <font>
      <b val="true"/>
      <vertAlign val="superscript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เปกรวมรายงานเบื้องต้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0" name="Line 1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" name="Line 2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2" name="Line 4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3" name="Line 6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4" name="Line 8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5" name="Line 9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6" name="Line 11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7" name="Line 12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0</xdr:rowOff>
    </xdr:from>
    <xdr:to>
      <xdr:col>1</xdr:col>
      <xdr:colOff>290880</xdr:colOff>
      <xdr:row>7</xdr:row>
      <xdr:rowOff>0</xdr:rowOff>
    </xdr:to>
    <xdr:sp>
      <xdr:nvSpPr>
        <xdr:cNvPr id="8" name="Line 14"/>
        <xdr:cNvSpPr/>
      </xdr:nvSpPr>
      <xdr:spPr>
        <a:xfrm>
          <a:off x="56448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9" name="Line 16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0" name="Line 17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1" name="Line 19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2" name="Line 21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3" name="Line 23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4" name="Line 24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5" name="Line 26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6" name="Line 27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0</xdr:rowOff>
    </xdr:from>
    <xdr:to>
      <xdr:col>1</xdr:col>
      <xdr:colOff>290880</xdr:colOff>
      <xdr:row>7</xdr:row>
      <xdr:rowOff>0</xdr:rowOff>
    </xdr:to>
    <xdr:sp>
      <xdr:nvSpPr>
        <xdr:cNvPr id="17" name="Line 29"/>
        <xdr:cNvSpPr/>
      </xdr:nvSpPr>
      <xdr:spPr>
        <a:xfrm>
          <a:off x="56448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8" name="Line 30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9" name="Line 32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20" name="Line 33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0</xdr:rowOff>
    </xdr:from>
    <xdr:to>
      <xdr:col>1</xdr:col>
      <xdr:colOff>290880</xdr:colOff>
      <xdr:row>7</xdr:row>
      <xdr:rowOff>0</xdr:rowOff>
    </xdr:to>
    <xdr:sp>
      <xdr:nvSpPr>
        <xdr:cNvPr id="21" name="Line 35"/>
        <xdr:cNvSpPr/>
      </xdr:nvSpPr>
      <xdr:spPr>
        <a:xfrm>
          <a:off x="56448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22" name="Line 36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23" name="Line 38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24" name="Line 39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0</xdr:rowOff>
    </xdr:from>
    <xdr:to>
      <xdr:col>1</xdr:col>
      <xdr:colOff>290880</xdr:colOff>
      <xdr:row>7</xdr:row>
      <xdr:rowOff>0</xdr:rowOff>
    </xdr:to>
    <xdr:sp>
      <xdr:nvSpPr>
        <xdr:cNvPr id="25" name="Line 41"/>
        <xdr:cNvSpPr/>
      </xdr:nvSpPr>
      <xdr:spPr>
        <a:xfrm>
          <a:off x="56448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200</xdr:colOff>
      <xdr:row>7</xdr:row>
      <xdr:rowOff>0</xdr:rowOff>
    </xdr:from>
    <xdr:to>
      <xdr:col>1</xdr:col>
      <xdr:colOff>683640</xdr:colOff>
      <xdr:row>7</xdr:row>
      <xdr:rowOff>0</xdr:rowOff>
    </xdr:to>
    <xdr:sp>
      <xdr:nvSpPr>
        <xdr:cNvPr id="26" name="Line 42"/>
        <xdr:cNvSpPr/>
      </xdr:nvSpPr>
      <xdr:spPr>
        <a:xfrm>
          <a:off x="95724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600</xdr:colOff>
      <xdr:row>7</xdr:row>
      <xdr:rowOff>0</xdr:rowOff>
    </xdr:from>
    <xdr:to>
      <xdr:col>1</xdr:col>
      <xdr:colOff>626040</xdr:colOff>
      <xdr:row>7</xdr:row>
      <xdr:rowOff>0</xdr:rowOff>
    </xdr:to>
    <xdr:sp>
      <xdr:nvSpPr>
        <xdr:cNvPr id="27" name="Line 46"/>
        <xdr:cNvSpPr/>
      </xdr:nvSpPr>
      <xdr:spPr>
        <a:xfrm flipH="1">
          <a:off x="89964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080</xdr:colOff>
      <xdr:row>7</xdr:row>
      <xdr:rowOff>0</xdr:rowOff>
    </xdr:from>
    <xdr:to>
      <xdr:col>1</xdr:col>
      <xdr:colOff>668520</xdr:colOff>
      <xdr:row>7</xdr:row>
      <xdr:rowOff>0</xdr:rowOff>
    </xdr:to>
    <xdr:sp>
      <xdr:nvSpPr>
        <xdr:cNvPr id="28" name="Line 47"/>
        <xdr:cNvSpPr/>
      </xdr:nvSpPr>
      <xdr:spPr>
        <a:xfrm>
          <a:off x="94212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360</xdr:colOff>
      <xdr:row>7</xdr:row>
      <xdr:rowOff>0</xdr:rowOff>
    </xdr:from>
    <xdr:to>
      <xdr:col>1</xdr:col>
      <xdr:colOff>595800</xdr:colOff>
      <xdr:row>7</xdr:row>
      <xdr:rowOff>0</xdr:rowOff>
    </xdr:to>
    <xdr:sp>
      <xdr:nvSpPr>
        <xdr:cNvPr id="29" name="Line 51"/>
        <xdr:cNvSpPr/>
      </xdr:nvSpPr>
      <xdr:spPr>
        <a:xfrm flipH="1">
          <a:off x="86940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30" name="Line 1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1" name="Line 2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2" name="Line 4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3" name="Line 6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34" name="Line 8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5" name="Line 9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36" name="Line 11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7" name="Line 12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38" name="Line 14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39" name="Line 16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0" name="Line 17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1" name="Line 19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2" name="Line 21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43" name="Line 23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4" name="Line 24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45" name="Line 26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6" name="Line 27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47" name="Line 29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8" name="Line 30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49" name="Line 32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0" name="Line 33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51" name="Line 35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2" name="Line 36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53" name="Line 38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4" name="Line 39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55" name="Line 41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56" name="Line 42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7" name="Line 43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8" name="Line 45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9" name="Line 47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60" name="Line 49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61" name="Line 50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62" name="Line 52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63" name="Line 53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64" name="Line 55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65" name="Line 57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66" name="Line 58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67" name="Line 60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68" name="Line 62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69" name="Line 64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70" name="Line 65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71" name="Line 67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72" name="Line 68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73" name="Line 70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74" name="Line 71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75" name="Line 73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76" name="Line 74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77" name="Line 76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78" name="Line 77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79" name="Line 79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80" name="Line 80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81" name="Line 82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2560</xdr:colOff>
      <xdr:row>6</xdr:row>
      <xdr:rowOff>0</xdr:rowOff>
    </xdr:from>
    <xdr:to>
      <xdr:col>0</xdr:col>
      <xdr:colOff>684000</xdr:colOff>
      <xdr:row>6</xdr:row>
      <xdr:rowOff>0</xdr:rowOff>
    </xdr:to>
    <xdr:sp>
      <xdr:nvSpPr>
        <xdr:cNvPr id="82" name="Line 1"/>
        <xdr:cNvSpPr/>
      </xdr:nvSpPr>
      <xdr:spPr>
        <a:xfrm>
          <a:off x="68256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83" name="Line 2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84" name="Line 3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85" name="Line 4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86" name="Line 5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87" name="Line 6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88" name="Line 7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89" name="Line 8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90" name="Line 9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</xdr:row>
      <xdr:rowOff>0</xdr:rowOff>
    </xdr:from>
    <xdr:to>
      <xdr:col>0</xdr:col>
      <xdr:colOff>291600</xdr:colOff>
      <xdr:row>6</xdr:row>
      <xdr:rowOff>0</xdr:rowOff>
    </xdr:to>
    <xdr:sp>
      <xdr:nvSpPr>
        <xdr:cNvPr id="91" name="Line 10"/>
        <xdr:cNvSpPr/>
      </xdr:nvSpPr>
      <xdr:spPr>
        <a:xfrm>
          <a:off x="2898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92" name="Line 11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93" name="Line 12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94" name="Line 13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95" name="Line 14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96" name="Line 15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97" name="Line 16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98" name="Line 17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99" name="Line 18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</xdr:row>
      <xdr:rowOff>0</xdr:rowOff>
    </xdr:from>
    <xdr:to>
      <xdr:col>0</xdr:col>
      <xdr:colOff>291600</xdr:colOff>
      <xdr:row>6</xdr:row>
      <xdr:rowOff>0</xdr:rowOff>
    </xdr:to>
    <xdr:sp>
      <xdr:nvSpPr>
        <xdr:cNvPr id="100" name="Line 19"/>
        <xdr:cNvSpPr/>
      </xdr:nvSpPr>
      <xdr:spPr>
        <a:xfrm>
          <a:off x="2898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01" name="Line 20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102" name="Line 21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03" name="Line 22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</xdr:row>
      <xdr:rowOff>0</xdr:rowOff>
    </xdr:from>
    <xdr:to>
      <xdr:col>0</xdr:col>
      <xdr:colOff>291600</xdr:colOff>
      <xdr:row>6</xdr:row>
      <xdr:rowOff>0</xdr:rowOff>
    </xdr:to>
    <xdr:sp>
      <xdr:nvSpPr>
        <xdr:cNvPr id="104" name="Line 23"/>
        <xdr:cNvSpPr/>
      </xdr:nvSpPr>
      <xdr:spPr>
        <a:xfrm>
          <a:off x="2898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05" name="Line 24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106" name="Line 25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07" name="Line 26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</xdr:row>
      <xdr:rowOff>0</xdr:rowOff>
    </xdr:from>
    <xdr:to>
      <xdr:col>0</xdr:col>
      <xdr:colOff>291600</xdr:colOff>
      <xdr:row>6</xdr:row>
      <xdr:rowOff>0</xdr:rowOff>
    </xdr:to>
    <xdr:sp>
      <xdr:nvSpPr>
        <xdr:cNvPr id="108" name="Line 27"/>
        <xdr:cNvSpPr/>
      </xdr:nvSpPr>
      <xdr:spPr>
        <a:xfrm>
          <a:off x="2898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760</xdr:colOff>
      <xdr:row>6</xdr:row>
      <xdr:rowOff>0</xdr:rowOff>
    </xdr:from>
    <xdr:to>
      <xdr:col>0</xdr:col>
      <xdr:colOff>466200</xdr:colOff>
      <xdr:row>6</xdr:row>
      <xdr:rowOff>0</xdr:rowOff>
    </xdr:to>
    <xdr:sp>
      <xdr:nvSpPr>
        <xdr:cNvPr id="109" name="Line 30"/>
        <xdr:cNvSpPr/>
      </xdr:nvSpPr>
      <xdr:spPr>
        <a:xfrm flipH="1">
          <a:off x="46476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080</xdr:colOff>
      <xdr:row>6</xdr:row>
      <xdr:rowOff>0</xdr:rowOff>
    </xdr:from>
    <xdr:to>
      <xdr:col>0</xdr:col>
      <xdr:colOff>668880</xdr:colOff>
      <xdr:row>6</xdr:row>
      <xdr:rowOff>0</xdr:rowOff>
    </xdr:to>
    <xdr:sp>
      <xdr:nvSpPr>
        <xdr:cNvPr id="110" name="Line 31"/>
        <xdr:cNvSpPr/>
      </xdr:nvSpPr>
      <xdr:spPr>
        <a:xfrm>
          <a:off x="66708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960</xdr:colOff>
      <xdr:row>6</xdr:row>
      <xdr:rowOff>0</xdr:rowOff>
    </xdr:from>
    <xdr:to>
      <xdr:col>0</xdr:col>
      <xdr:colOff>203760</xdr:colOff>
      <xdr:row>6</xdr:row>
      <xdr:rowOff>0</xdr:rowOff>
    </xdr:to>
    <xdr:sp>
      <xdr:nvSpPr>
        <xdr:cNvPr id="111" name="Line 34"/>
        <xdr:cNvSpPr/>
      </xdr:nvSpPr>
      <xdr:spPr>
        <a:xfrm flipH="1">
          <a:off x="201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840</xdr:colOff>
      <xdr:row>10</xdr:row>
      <xdr:rowOff>0</xdr:rowOff>
    </xdr:from>
    <xdr:to>
      <xdr:col>0</xdr:col>
      <xdr:colOff>683280</xdr:colOff>
      <xdr:row>10</xdr:row>
      <xdr:rowOff>0</xdr:rowOff>
    </xdr:to>
    <xdr:sp>
      <xdr:nvSpPr>
        <xdr:cNvPr id="112" name="Line 1"/>
        <xdr:cNvSpPr/>
      </xdr:nvSpPr>
      <xdr:spPr>
        <a:xfrm>
          <a:off x="68184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13" name="Line 2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14" name="Line 3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15" name="Line 5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16" name="Line 7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17" name="Line 9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18" name="Line 10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19" name="Line 12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20" name="Line 13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960</xdr:colOff>
      <xdr:row>10</xdr:row>
      <xdr:rowOff>0</xdr:rowOff>
    </xdr:to>
    <xdr:sp>
      <xdr:nvSpPr>
        <xdr:cNvPr id="121" name="Line 15"/>
        <xdr:cNvSpPr/>
      </xdr:nvSpPr>
      <xdr:spPr>
        <a:xfrm>
          <a:off x="29052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22" name="Line 17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23" name="Line 18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24" name="Line 20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25" name="Line 22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26" name="Line 24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27" name="Line 25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28" name="Line 27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29" name="Line 28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960</xdr:colOff>
      <xdr:row>10</xdr:row>
      <xdr:rowOff>0</xdr:rowOff>
    </xdr:to>
    <xdr:sp>
      <xdr:nvSpPr>
        <xdr:cNvPr id="130" name="Line 30"/>
        <xdr:cNvSpPr/>
      </xdr:nvSpPr>
      <xdr:spPr>
        <a:xfrm>
          <a:off x="29052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31" name="Line 31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32" name="Line 33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33" name="Line 34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960</xdr:colOff>
      <xdr:row>10</xdr:row>
      <xdr:rowOff>0</xdr:rowOff>
    </xdr:to>
    <xdr:sp>
      <xdr:nvSpPr>
        <xdr:cNvPr id="134" name="Line 36"/>
        <xdr:cNvSpPr/>
      </xdr:nvSpPr>
      <xdr:spPr>
        <a:xfrm>
          <a:off x="29052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35" name="Line 37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36" name="Line 39"/>
        <xdr:cNvSpPr/>
      </xdr:nvSpPr>
      <xdr:spPr>
        <a:xfrm flipH="1">
          <a:off x="3772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37" name="Line 40"/>
        <xdr:cNvSpPr/>
      </xdr:nvSpPr>
      <xdr:spPr>
        <a:xfrm>
          <a:off x="391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960</xdr:colOff>
      <xdr:row>10</xdr:row>
      <xdr:rowOff>0</xdr:rowOff>
    </xdr:to>
    <xdr:sp>
      <xdr:nvSpPr>
        <xdr:cNvPr id="138" name="Line 42"/>
        <xdr:cNvSpPr/>
      </xdr:nvSpPr>
      <xdr:spPr>
        <a:xfrm>
          <a:off x="29052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10</xdr:row>
      <xdr:rowOff>0</xdr:rowOff>
    </xdr:from>
    <xdr:to>
      <xdr:col>0</xdr:col>
      <xdr:colOff>465120</xdr:colOff>
      <xdr:row>10</xdr:row>
      <xdr:rowOff>0</xdr:rowOff>
    </xdr:to>
    <xdr:sp>
      <xdr:nvSpPr>
        <xdr:cNvPr id="139" name="Line 50"/>
        <xdr:cNvSpPr/>
      </xdr:nvSpPr>
      <xdr:spPr>
        <a:xfrm flipH="1">
          <a:off x="46368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440</xdr:colOff>
      <xdr:row>10</xdr:row>
      <xdr:rowOff>0</xdr:rowOff>
    </xdr:from>
    <xdr:to>
      <xdr:col>0</xdr:col>
      <xdr:colOff>668880</xdr:colOff>
      <xdr:row>10</xdr:row>
      <xdr:rowOff>0</xdr:rowOff>
    </xdr:to>
    <xdr:sp>
      <xdr:nvSpPr>
        <xdr:cNvPr id="140" name="Line 51"/>
        <xdr:cNvSpPr/>
      </xdr:nvSpPr>
      <xdr:spPr>
        <a:xfrm>
          <a:off x="66744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760</xdr:colOff>
      <xdr:row>10</xdr:row>
      <xdr:rowOff>0</xdr:rowOff>
    </xdr:from>
    <xdr:to>
      <xdr:col>0</xdr:col>
      <xdr:colOff>205200</xdr:colOff>
      <xdr:row>10</xdr:row>
      <xdr:rowOff>0</xdr:rowOff>
    </xdr:to>
    <xdr:sp>
      <xdr:nvSpPr>
        <xdr:cNvPr id="141" name="Line 55"/>
        <xdr:cNvSpPr/>
      </xdr:nvSpPr>
      <xdr:spPr>
        <a:xfrm flipH="1">
          <a:off x="203760" y="2324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9" activeCellId="0" sqref="J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15.28"/>
    <col collapsed="false" customWidth="true" hidden="false" outlineLevel="0" max="5" min="3" style="1" width="14.7"/>
    <col collapsed="false" customWidth="true" hidden="false" outlineLevel="0" max="6" min="6" style="3" width="12.42"/>
    <col collapsed="false" customWidth="true" hidden="false" outlineLevel="0" max="7" min="7" style="1" width="2.71"/>
    <col collapsed="false" customWidth="true" hidden="false" outlineLevel="0" max="8" min="8" style="4" width="3.56"/>
    <col collapsed="false" customWidth="true" hidden="false" outlineLevel="0" max="9" min="9" style="5" width="19.14"/>
    <col collapsed="false" customWidth="true" hidden="false" outlineLevel="0" max="10" min="10" style="1" width="19.28"/>
    <col collapsed="false" customWidth="true" hidden="false" outlineLevel="0" max="11" min="11" style="1" width="14.42"/>
    <col collapsed="false" customWidth="true" hidden="false" outlineLevel="0" max="12" min="12" style="6" width="11.71"/>
    <col collapsed="false" customWidth="true" hidden="false" outlineLevel="0" max="13" min="13" style="6" width="10.85"/>
    <col collapsed="false" customWidth="true" hidden="false" outlineLevel="0" max="14" min="14" style="6" width="13.71"/>
    <col collapsed="false" customWidth="true" hidden="false" outlineLevel="0" max="15" min="15" style="6" width="9.28"/>
    <col collapsed="false" customWidth="false" hidden="false" outlineLevel="0" max="257" min="16" style="1" width="9.14"/>
  </cols>
  <sheetData>
    <row r="1" s="9" customFormat="true" ht="22.5" hidden="false" customHeight="false" outlineLevel="0" collapsed="false">
      <c r="A1" s="7" t="s">
        <v>0</v>
      </c>
      <c r="B1" s="8"/>
      <c r="F1" s="10"/>
      <c r="H1" s="11"/>
      <c r="I1" s="12"/>
      <c r="L1" s="13"/>
      <c r="M1" s="13"/>
      <c r="N1" s="13"/>
      <c r="O1" s="13"/>
    </row>
    <row r="2" s="16" customFormat="true" ht="22.5" hidden="false" customHeight="false" outlineLevel="0" collapsed="false">
      <c r="A2" s="14" t="s">
        <v>1</v>
      </c>
      <c r="B2" s="15"/>
      <c r="C2" s="7"/>
      <c r="D2" s="7"/>
      <c r="E2" s="7"/>
      <c r="F2" s="7"/>
      <c r="H2" s="17"/>
      <c r="I2" s="18"/>
      <c r="L2" s="19"/>
      <c r="M2" s="19"/>
      <c r="N2" s="19"/>
      <c r="O2" s="19"/>
    </row>
    <row r="3" s="25" customFormat="true" ht="7.5" hidden="false" customHeight="true" outlineLevel="0" collapsed="false">
      <c r="A3" s="20"/>
      <c r="B3" s="21"/>
      <c r="C3" s="22"/>
      <c r="D3" s="22"/>
      <c r="E3" s="22"/>
      <c r="F3" s="22"/>
      <c r="G3" s="20"/>
      <c r="H3" s="23"/>
      <c r="I3" s="24"/>
      <c r="L3" s="26"/>
      <c r="M3" s="26"/>
      <c r="N3" s="26"/>
      <c r="O3" s="26"/>
    </row>
    <row r="4" s="33" customFormat="true" ht="24.75" hidden="false" customHeight="true" outlineLevel="0" collapsed="false">
      <c r="A4" s="27"/>
      <c r="B4" s="28"/>
      <c r="C4" s="29" t="s">
        <v>2</v>
      </c>
      <c r="D4" s="29"/>
      <c r="E4" s="29"/>
      <c r="F4" s="30" t="s">
        <v>3</v>
      </c>
      <c r="G4" s="27"/>
      <c r="H4" s="31"/>
      <c r="I4" s="32"/>
      <c r="L4" s="34"/>
      <c r="M4" s="34"/>
      <c r="N4" s="34"/>
      <c r="O4" s="34"/>
    </row>
    <row r="5" s="33" customFormat="true" ht="24.75" hidden="false" customHeight="true" outlineLevel="0" collapsed="false">
      <c r="A5" s="35" t="s">
        <v>4</v>
      </c>
      <c r="B5" s="35"/>
      <c r="C5" s="36" t="s">
        <v>5</v>
      </c>
      <c r="D5" s="36" t="s">
        <v>6</v>
      </c>
      <c r="E5" s="36" t="s">
        <v>7</v>
      </c>
      <c r="F5" s="37" t="s">
        <v>8</v>
      </c>
      <c r="G5" s="38"/>
      <c r="H5" s="39"/>
      <c r="I5" s="40" t="s">
        <v>9</v>
      </c>
      <c r="J5" s="41"/>
      <c r="L5" s="34"/>
      <c r="M5" s="34"/>
      <c r="N5" s="34"/>
      <c r="O5" s="34"/>
    </row>
    <row r="6" s="33" customFormat="true" ht="24.75" hidden="false" customHeight="true" outlineLevel="0" collapsed="false">
      <c r="A6" s="35" t="s">
        <v>10</v>
      </c>
      <c r="B6" s="35"/>
      <c r="C6" s="42" t="s">
        <v>11</v>
      </c>
      <c r="D6" s="42" t="s">
        <v>12</v>
      </c>
      <c r="E6" s="42" t="s">
        <v>13</v>
      </c>
      <c r="G6" s="38"/>
      <c r="H6" s="39"/>
      <c r="I6" s="40" t="s">
        <v>14</v>
      </c>
      <c r="J6" s="41"/>
      <c r="L6" s="34"/>
      <c r="M6" s="34"/>
      <c r="N6" s="34"/>
      <c r="O6" s="34"/>
    </row>
    <row r="7" s="33" customFormat="true" ht="12.75" hidden="false" customHeight="true" outlineLevel="0" collapsed="false">
      <c r="A7" s="43"/>
      <c r="B7" s="44"/>
      <c r="C7" s="45"/>
      <c r="D7" s="45"/>
      <c r="E7" s="45"/>
      <c r="F7" s="45"/>
      <c r="G7" s="43"/>
      <c r="H7" s="46"/>
      <c r="I7" s="47"/>
      <c r="L7" s="34"/>
      <c r="M7" s="34"/>
      <c r="N7" s="34"/>
      <c r="O7" s="34"/>
    </row>
    <row r="8" s="33" customFormat="true" ht="16.5" hidden="false" customHeight="true" outlineLevel="0" collapsed="false">
      <c r="B8" s="48"/>
      <c r="C8" s="37"/>
      <c r="D8" s="37"/>
      <c r="E8" s="37"/>
      <c r="F8" s="37"/>
      <c r="G8" s="38"/>
      <c r="H8" s="39"/>
      <c r="I8" s="49"/>
      <c r="L8" s="34"/>
      <c r="M8" s="34"/>
      <c r="N8" s="34"/>
      <c r="O8" s="34"/>
    </row>
    <row r="9" s="33" customFormat="true" ht="24.75" hidden="false" customHeight="true" outlineLevel="0" collapsed="false">
      <c r="A9" s="50" t="s">
        <v>5</v>
      </c>
      <c r="B9" s="50"/>
      <c r="C9" s="51" t="n">
        <f aca="false">C10+C11</f>
        <v>1112330</v>
      </c>
      <c r="D9" s="51" t="n">
        <f aca="false">D10+D11</f>
        <v>540074</v>
      </c>
      <c r="E9" s="51" t="n">
        <f aca="false">E10+E11</f>
        <v>572256</v>
      </c>
      <c r="F9" s="52" t="n">
        <f aca="false">D9/E9*100</f>
        <v>94.3762931275513</v>
      </c>
      <c r="G9" s="53"/>
      <c r="H9" s="54" t="s">
        <v>11</v>
      </c>
      <c r="I9" s="55"/>
      <c r="L9" s="34"/>
      <c r="M9" s="34"/>
      <c r="N9" s="34"/>
      <c r="O9" s="56"/>
    </row>
    <row r="10" s="57" customFormat="true" ht="24.75" hidden="false" customHeight="true" outlineLevel="0" collapsed="false">
      <c r="B10" s="58" t="s">
        <v>15</v>
      </c>
      <c r="C10" s="59" t="n">
        <f aca="false">D10+E10</f>
        <v>147387</v>
      </c>
      <c r="D10" s="59" t="n">
        <v>70163</v>
      </c>
      <c r="E10" s="59" t="n">
        <v>77224</v>
      </c>
      <c r="F10" s="60" t="n">
        <f aca="false">D10/E10*100</f>
        <v>90.8564694913498</v>
      </c>
      <c r="G10" s="61"/>
      <c r="H10" s="62"/>
      <c r="I10" s="63" t="s">
        <v>16</v>
      </c>
      <c r="J10" s="64"/>
      <c r="K10" s="65"/>
      <c r="L10" s="66"/>
      <c r="M10" s="67"/>
      <c r="N10" s="67"/>
      <c r="O10" s="68"/>
    </row>
    <row r="11" s="57" customFormat="true" ht="24.75" hidden="false" customHeight="true" outlineLevel="0" collapsed="false">
      <c r="B11" s="58" t="s">
        <v>17</v>
      </c>
      <c r="C11" s="59" t="n">
        <f aca="false">D11+E11</f>
        <v>964943</v>
      </c>
      <c r="D11" s="59" t="n">
        <v>469911</v>
      </c>
      <c r="E11" s="59" t="n">
        <v>495032</v>
      </c>
      <c r="F11" s="60" t="n">
        <f aca="false">D11/E11*100</f>
        <v>94.9253785613859</v>
      </c>
      <c r="G11" s="61"/>
      <c r="H11" s="62"/>
      <c r="I11" s="63" t="s">
        <v>18</v>
      </c>
      <c r="J11" s="64"/>
      <c r="K11" s="65"/>
      <c r="L11" s="66"/>
      <c r="M11" s="67"/>
      <c r="N11" s="67"/>
      <c r="O11" s="68"/>
    </row>
    <row r="12" s="57" customFormat="true" ht="24.75" hidden="false" customHeight="true" outlineLevel="0" collapsed="false">
      <c r="A12" s="69" t="s">
        <v>19</v>
      </c>
      <c r="B12" s="69"/>
      <c r="C12" s="59" t="n">
        <f aca="false">D12+E12</f>
        <v>229759</v>
      </c>
      <c r="D12" s="59" t="n">
        <v>111528</v>
      </c>
      <c r="E12" s="59" t="n">
        <v>118231</v>
      </c>
      <c r="F12" s="60" t="n">
        <f aca="false">D12/E12*100</f>
        <v>94.3305901159594</v>
      </c>
      <c r="G12" s="61"/>
      <c r="H12" s="70" t="s">
        <v>20</v>
      </c>
      <c r="I12" s="71"/>
      <c r="L12" s="66"/>
    </row>
    <row r="13" s="57" customFormat="true" ht="24.75" hidden="false" customHeight="true" outlineLevel="0" collapsed="false">
      <c r="B13" s="58" t="s">
        <v>15</v>
      </c>
      <c r="C13" s="59" t="n">
        <f aca="false">D13+E13</f>
        <v>44478</v>
      </c>
      <c r="D13" s="59" t="n">
        <v>20557</v>
      </c>
      <c r="E13" s="59" t="n">
        <v>23921</v>
      </c>
      <c r="F13" s="60" t="n">
        <f aca="false">D13/E13*100</f>
        <v>85.9370427657707</v>
      </c>
      <c r="G13" s="61"/>
      <c r="H13" s="62"/>
      <c r="I13" s="63" t="s">
        <v>16</v>
      </c>
      <c r="L13" s="66"/>
    </row>
    <row r="14" s="57" customFormat="true" ht="24.75" hidden="false" customHeight="true" outlineLevel="0" collapsed="false">
      <c r="B14" s="58" t="s">
        <v>17</v>
      </c>
      <c r="C14" s="59" t="n">
        <f aca="false">D14+E14</f>
        <v>185281</v>
      </c>
      <c r="D14" s="59" t="n">
        <v>90971</v>
      </c>
      <c r="E14" s="59" t="n">
        <v>94310</v>
      </c>
      <c r="F14" s="60" t="n">
        <f aca="false">D14/E14*100</f>
        <v>96.4595482981656</v>
      </c>
      <c r="G14" s="61"/>
      <c r="H14" s="62"/>
      <c r="I14" s="63" t="s">
        <v>18</v>
      </c>
      <c r="L14" s="66"/>
    </row>
    <row r="15" s="57" customFormat="true" ht="24.75" hidden="false" customHeight="true" outlineLevel="0" collapsed="false">
      <c r="A15" s="72" t="s">
        <v>21</v>
      </c>
      <c r="C15" s="59" t="n">
        <f aca="false">D15+E15</f>
        <v>57617</v>
      </c>
      <c r="D15" s="59" t="n">
        <v>28315</v>
      </c>
      <c r="E15" s="59" t="n">
        <v>29302</v>
      </c>
      <c r="F15" s="60" t="n">
        <f aca="false">D15/E15*100</f>
        <v>96.6316292403249</v>
      </c>
      <c r="G15" s="61"/>
      <c r="H15" s="73" t="s">
        <v>22</v>
      </c>
      <c r="L15" s="72"/>
    </row>
    <row r="16" s="57" customFormat="true" ht="24.75" hidden="false" customHeight="true" outlineLevel="0" collapsed="false">
      <c r="B16" s="58" t="s">
        <v>15</v>
      </c>
      <c r="C16" s="59" t="n">
        <f aca="false">D16+E16</f>
        <v>18516</v>
      </c>
      <c r="D16" s="59" t="n">
        <v>8991</v>
      </c>
      <c r="E16" s="59" t="n">
        <v>9525</v>
      </c>
      <c r="F16" s="60" t="n">
        <f aca="false">D16/E16*100</f>
        <v>94.3937007874016</v>
      </c>
      <c r="G16" s="61"/>
      <c r="H16" s="62"/>
      <c r="I16" s="63" t="s">
        <v>16</v>
      </c>
      <c r="L16" s="72"/>
    </row>
    <row r="17" s="57" customFormat="true" ht="24.75" hidden="false" customHeight="true" outlineLevel="0" collapsed="false">
      <c r="B17" s="58" t="s">
        <v>17</v>
      </c>
      <c r="C17" s="59" t="n">
        <f aca="false">D17+E17</f>
        <v>39101</v>
      </c>
      <c r="D17" s="59" t="n">
        <v>19324</v>
      </c>
      <c r="E17" s="59" t="n">
        <v>19777</v>
      </c>
      <c r="F17" s="60" t="n">
        <f aca="false">D17/E17*100</f>
        <v>97.7094604844011</v>
      </c>
      <c r="G17" s="61"/>
      <c r="H17" s="62"/>
      <c r="I17" s="63" t="s">
        <v>18</v>
      </c>
    </row>
    <row r="18" s="57" customFormat="true" ht="24.75" hidden="false" customHeight="true" outlineLevel="0" collapsed="false">
      <c r="A18" s="72" t="s">
        <v>23</v>
      </c>
      <c r="C18" s="59" t="n">
        <f aca="false">D18+E18</f>
        <v>77522</v>
      </c>
      <c r="D18" s="59" t="n">
        <v>37629</v>
      </c>
      <c r="E18" s="59" t="n">
        <v>39893</v>
      </c>
      <c r="F18" s="60" t="n">
        <f aca="false">D18/E18*100</f>
        <v>94.3248188905322</v>
      </c>
      <c r="G18" s="61"/>
      <c r="H18" s="74" t="s">
        <v>24</v>
      </c>
    </row>
    <row r="19" s="57" customFormat="true" ht="24.75" hidden="false" customHeight="true" outlineLevel="0" collapsed="false">
      <c r="B19" s="58" t="s">
        <v>15</v>
      </c>
      <c r="C19" s="59" t="n">
        <f aca="false">D19+E19</f>
        <v>10238</v>
      </c>
      <c r="D19" s="59" t="n">
        <v>4897</v>
      </c>
      <c r="E19" s="59" t="n">
        <v>5341</v>
      </c>
      <c r="F19" s="60" t="n">
        <f aca="false">D19/E19*100</f>
        <v>91.6869500093615</v>
      </c>
      <c r="G19" s="61"/>
      <c r="H19" s="62"/>
      <c r="I19" s="63" t="s">
        <v>16</v>
      </c>
    </row>
    <row r="20" s="57" customFormat="true" ht="24.75" hidden="false" customHeight="true" outlineLevel="0" collapsed="false">
      <c r="B20" s="58" t="s">
        <v>17</v>
      </c>
      <c r="C20" s="59" t="n">
        <f aca="false">D20+E20</f>
        <v>67284</v>
      </c>
      <c r="D20" s="59" t="n">
        <v>32732</v>
      </c>
      <c r="E20" s="59" t="n">
        <v>34552</v>
      </c>
      <c r="F20" s="60" t="n">
        <f aca="false">D20/E20*100</f>
        <v>94.7325769854133</v>
      </c>
      <c r="G20" s="61"/>
      <c r="H20" s="62"/>
      <c r="I20" s="63" t="s">
        <v>18</v>
      </c>
    </row>
    <row r="21" s="57" customFormat="true" ht="24.75" hidden="false" customHeight="true" outlineLevel="0" collapsed="false">
      <c r="A21" s="72" t="s">
        <v>25</v>
      </c>
      <c r="C21" s="59" t="n">
        <f aca="false">D21+E21</f>
        <v>47798</v>
      </c>
      <c r="D21" s="59" t="n">
        <v>23242</v>
      </c>
      <c r="E21" s="59" t="n">
        <v>24556</v>
      </c>
      <c r="F21" s="60" t="n">
        <f aca="false">D21/E21*100</f>
        <v>94.6489656295814</v>
      </c>
      <c r="G21" s="61"/>
      <c r="H21" s="74" t="s">
        <v>26</v>
      </c>
      <c r="L21" s="67"/>
      <c r="M21" s="67"/>
      <c r="N21" s="67"/>
      <c r="O21" s="67"/>
    </row>
    <row r="22" s="57" customFormat="true" ht="24.75" hidden="false" customHeight="true" outlineLevel="0" collapsed="false">
      <c r="B22" s="58" t="s">
        <v>15</v>
      </c>
      <c r="C22" s="59" t="n">
        <f aca="false">D22+E22</f>
        <v>6860</v>
      </c>
      <c r="D22" s="59" t="n">
        <v>3307</v>
      </c>
      <c r="E22" s="59" t="n">
        <v>3553</v>
      </c>
      <c r="F22" s="60" t="n">
        <f aca="false">D22/E22*100</f>
        <v>93.0762735716296</v>
      </c>
      <c r="G22" s="61"/>
      <c r="H22" s="62"/>
      <c r="I22" s="63" t="s">
        <v>16</v>
      </c>
      <c r="L22" s="67"/>
      <c r="M22" s="67"/>
      <c r="N22" s="67"/>
      <c r="O22" s="67"/>
    </row>
    <row r="23" s="57" customFormat="true" ht="24.75" hidden="false" customHeight="true" outlineLevel="0" collapsed="false">
      <c r="B23" s="58" t="s">
        <v>17</v>
      </c>
      <c r="C23" s="59" t="n">
        <f aca="false">D23+E23</f>
        <v>40938</v>
      </c>
      <c r="D23" s="59" t="n">
        <v>19935</v>
      </c>
      <c r="E23" s="59" t="n">
        <v>21003</v>
      </c>
      <c r="F23" s="60" t="n">
        <f aca="false">D23/E23*100</f>
        <v>94.9150121411227</v>
      </c>
      <c r="G23" s="61"/>
      <c r="H23" s="62"/>
      <c r="I23" s="63" t="s">
        <v>18</v>
      </c>
      <c r="L23" s="67"/>
      <c r="M23" s="67"/>
      <c r="N23" s="67"/>
      <c r="O23" s="67"/>
    </row>
    <row r="24" s="76" customFormat="true" ht="24.75" hidden="false" customHeight="true" outlineLevel="0" collapsed="false">
      <c r="A24" s="72" t="s">
        <v>27</v>
      </c>
      <c r="B24" s="57"/>
      <c r="C24" s="59" t="n">
        <f aca="false">D24+E24</f>
        <v>122626</v>
      </c>
      <c r="D24" s="59" t="n">
        <v>59679</v>
      </c>
      <c r="E24" s="59" t="n">
        <v>62947</v>
      </c>
      <c r="F24" s="60" t="n">
        <f aca="false">D24/E24*100</f>
        <v>94.8083308179897</v>
      </c>
      <c r="G24" s="61"/>
      <c r="H24" s="74" t="s">
        <v>28</v>
      </c>
      <c r="I24" s="75"/>
      <c r="L24" s="77"/>
      <c r="M24" s="77"/>
      <c r="N24" s="77"/>
      <c r="O24" s="77"/>
    </row>
    <row r="25" s="76" customFormat="true" ht="24.75" hidden="false" customHeight="true" outlineLevel="0" collapsed="false">
      <c r="A25" s="57"/>
      <c r="B25" s="58" t="s">
        <v>15</v>
      </c>
      <c r="C25" s="59" t="n">
        <f aca="false">D25+E25</f>
        <v>12406</v>
      </c>
      <c r="D25" s="59" t="n">
        <v>5984</v>
      </c>
      <c r="E25" s="59" t="n">
        <v>6422</v>
      </c>
      <c r="F25" s="60" t="n">
        <f aca="false">D25/E25*100</f>
        <v>93.179694799128</v>
      </c>
      <c r="G25" s="61"/>
      <c r="H25" s="62"/>
      <c r="I25" s="63" t="s">
        <v>16</v>
      </c>
      <c r="L25" s="77"/>
      <c r="M25" s="77"/>
      <c r="N25" s="77"/>
      <c r="O25" s="77"/>
    </row>
    <row r="26" s="76" customFormat="true" ht="24.75" hidden="false" customHeight="true" outlineLevel="0" collapsed="false">
      <c r="A26" s="57"/>
      <c r="B26" s="58" t="s">
        <v>17</v>
      </c>
      <c r="C26" s="59" t="n">
        <f aca="false">D26+E26</f>
        <v>110220</v>
      </c>
      <c r="D26" s="59" t="n">
        <v>53695</v>
      </c>
      <c r="E26" s="59" t="n">
        <v>56525</v>
      </c>
      <c r="F26" s="60" t="n">
        <f aca="false">D26/E26*100</f>
        <v>94.9933657673596</v>
      </c>
      <c r="G26" s="61"/>
      <c r="H26" s="62"/>
      <c r="I26" s="63" t="s">
        <v>18</v>
      </c>
      <c r="L26" s="77"/>
      <c r="M26" s="77"/>
      <c r="N26" s="77"/>
      <c r="O26" s="77"/>
    </row>
    <row r="27" s="57" customFormat="true" ht="24.75" hidden="false" customHeight="true" outlineLevel="0" collapsed="false">
      <c r="A27" s="72" t="s">
        <v>29</v>
      </c>
      <c r="C27" s="59" t="n">
        <f aca="false">D27+E27</f>
        <v>45237</v>
      </c>
      <c r="D27" s="59" t="n">
        <v>22005</v>
      </c>
      <c r="E27" s="59" t="n">
        <v>23232</v>
      </c>
      <c r="F27" s="60" t="n">
        <f aca="false">D27/E27*100</f>
        <v>94.7184917355372</v>
      </c>
      <c r="G27" s="61"/>
      <c r="H27" s="74" t="s">
        <v>30</v>
      </c>
      <c r="L27" s="67"/>
      <c r="M27" s="67"/>
      <c r="N27" s="67"/>
      <c r="O27" s="67"/>
    </row>
    <row r="28" s="57" customFormat="true" ht="24.75" hidden="false" customHeight="true" outlineLevel="0" collapsed="false">
      <c r="B28" s="58" t="s">
        <v>15</v>
      </c>
      <c r="C28" s="59" t="n">
        <f aca="false">D28+E28</f>
        <v>8456</v>
      </c>
      <c r="D28" s="59" t="n">
        <v>4059</v>
      </c>
      <c r="E28" s="59" t="n">
        <v>4397</v>
      </c>
      <c r="F28" s="60" t="n">
        <f aca="false">D28/E28*100</f>
        <v>92.3129406413464</v>
      </c>
      <c r="G28" s="61"/>
      <c r="H28" s="62"/>
      <c r="I28" s="63" t="s">
        <v>16</v>
      </c>
      <c r="L28" s="67"/>
      <c r="M28" s="67"/>
      <c r="N28" s="67"/>
      <c r="O28" s="67"/>
    </row>
    <row r="29" s="78" customFormat="true" ht="24.75" hidden="false" customHeight="true" outlineLevel="0" collapsed="false">
      <c r="B29" s="58" t="s">
        <v>17</v>
      </c>
      <c r="C29" s="59" t="n">
        <f aca="false">D29+E29</f>
        <v>36781</v>
      </c>
      <c r="D29" s="59" t="n">
        <v>17946</v>
      </c>
      <c r="E29" s="59" t="n">
        <v>18835</v>
      </c>
      <c r="F29" s="60" t="n">
        <f aca="false">D29/E29*100</f>
        <v>95.280063711176</v>
      </c>
      <c r="G29" s="61"/>
      <c r="H29" s="62"/>
      <c r="I29" s="63" t="s">
        <v>18</v>
      </c>
      <c r="L29" s="67"/>
      <c r="M29" s="67"/>
      <c r="N29" s="67"/>
      <c r="O29" s="67"/>
    </row>
    <row r="30" s="57" customFormat="true" ht="24.75" hidden="false" customHeight="true" outlineLevel="0" collapsed="false">
      <c r="A30" s="72" t="s">
        <v>31</v>
      </c>
      <c r="C30" s="59" t="n">
        <f aca="false">D30+E30</f>
        <v>71559</v>
      </c>
      <c r="D30" s="59" t="n">
        <v>34699</v>
      </c>
      <c r="E30" s="59" t="n">
        <v>36860</v>
      </c>
      <c r="F30" s="60" t="n">
        <f aca="false">D30/E30*100</f>
        <v>94.1372761801411</v>
      </c>
      <c r="G30" s="61"/>
      <c r="H30" s="74" t="s">
        <v>32</v>
      </c>
      <c r="L30" s="67"/>
      <c r="M30" s="67"/>
      <c r="N30" s="67"/>
      <c r="O30" s="67"/>
    </row>
    <row r="31" s="57" customFormat="true" ht="24.75" hidden="false" customHeight="true" outlineLevel="0" collapsed="false">
      <c r="B31" s="58" t="s">
        <v>15</v>
      </c>
      <c r="C31" s="59" t="n">
        <f aca="false">D31+E31</f>
        <v>5267</v>
      </c>
      <c r="D31" s="59" t="n">
        <v>2568</v>
      </c>
      <c r="E31" s="59" t="n">
        <v>2699</v>
      </c>
      <c r="F31" s="60" t="n">
        <f aca="false">D31/E31*100</f>
        <v>95.1463505001853</v>
      </c>
      <c r="G31" s="61"/>
      <c r="H31" s="62"/>
      <c r="I31" s="63" t="s">
        <v>16</v>
      </c>
      <c r="L31" s="67"/>
      <c r="M31" s="67"/>
      <c r="N31" s="67"/>
      <c r="O31" s="67"/>
    </row>
    <row r="32" s="78" customFormat="true" ht="24.75" hidden="false" customHeight="true" outlineLevel="0" collapsed="false">
      <c r="B32" s="58" t="s">
        <v>17</v>
      </c>
      <c r="C32" s="59" t="n">
        <f aca="false">D32+E32</f>
        <v>66292</v>
      </c>
      <c r="D32" s="59" t="n">
        <v>32131</v>
      </c>
      <c r="E32" s="59" t="n">
        <v>34161</v>
      </c>
      <c r="F32" s="60" t="n">
        <f aca="false">D32/E32*100</f>
        <v>94.0575510084599</v>
      </c>
      <c r="G32" s="61"/>
      <c r="H32" s="62"/>
      <c r="I32" s="63" t="s">
        <v>18</v>
      </c>
      <c r="L32" s="67"/>
      <c r="M32" s="67"/>
      <c r="N32" s="67"/>
      <c r="O32" s="67"/>
    </row>
    <row r="33" s="57" customFormat="true" ht="24.75" hidden="false" customHeight="true" outlineLevel="0" collapsed="false">
      <c r="A33" s="72" t="s">
        <v>33</v>
      </c>
      <c r="C33" s="59" t="n">
        <f aca="false">D33+E33</f>
        <v>33562</v>
      </c>
      <c r="D33" s="59" t="n">
        <v>16213</v>
      </c>
      <c r="E33" s="59" t="n">
        <v>17349</v>
      </c>
      <c r="F33" s="60" t="n">
        <f aca="false">D33/E33*100</f>
        <v>93.4520721655427</v>
      </c>
      <c r="G33" s="61"/>
      <c r="H33" s="74" t="s">
        <v>34</v>
      </c>
      <c r="L33" s="67"/>
      <c r="M33" s="67"/>
      <c r="N33" s="67"/>
      <c r="O33" s="67"/>
    </row>
    <row r="34" s="57" customFormat="true" ht="24.75" hidden="false" customHeight="true" outlineLevel="0" collapsed="false">
      <c r="B34" s="58" t="s">
        <v>15</v>
      </c>
      <c r="C34" s="59" t="n">
        <f aca="false">D34+E34</f>
        <v>9990</v>
      </c>
      <c r="D34" s="59" t="n">
        <v>4786</v>
      </c>
      <c r="E34" s="59" t="n">
        <v>5204</v>
      </c>
      <c r="F34" s="60" t="n">
        <f aca="false">D34/E34*100</f>
        <v>91.967717140661</v>
      </c>
      <c r="G34" s="61"/>
      <c r="H34" s="62"/>
      <c r="I34" s="63" t="s">
        <v>16</v>
      </c>
      <c r="L34" s="67"/>
      <c r="M34" s="67"/>
      <c r="N34" s="67"/>
      <c r="O34" s="67"/>
    </row>
    <row r="35" s="78" customFormat="true" ht="24.75" hidden="false" customHeight="true" outlineLevel="0" collapsed="false">
      <c r="B35" s="58" t="s">
        <v>17</v>
      </c>
      <c r="C35" s="59" t="n">
        <f aca="false">D35+E35</f>
        <v>23572</v>
      </c>
      <c r="D35" s="59" t="n">
        <v>11427</v>
      </c>
      <c r="E35" s="59" t="n">
        <v>12145</v>
      </c>
      <c r="F35" s="60" t="n">
        <f aca="false">D35/E35*100</f>
        <v>94.0881020996295</v>
      </c>
      <c r="G35" s="61"/>
      <c r="H35" s="62"/>
      <c r="I35" s="63" t="s">
        <v>18</v>
      </c>
      <c r="L35" s="67"/>
      <c r="M35" s="67"/>
      <c r="N35" s="67"/>
      <c r="O35" s="67"/>
    </row>
    <row r="36" s="57" customFormat="true" ht="24.75" hidden="false" customHeight="true" outlineLevel="0" collapsed="false">
      <c r="A36" s="72" t="s">
        <v>35</v>
      </c>
      <c r="C36" s="59" t="n">
        <f aca="false">D36+E36</f>
        <v>105304</v>
      </c>
      <c r="D36" s="59" t="n">
        <v>50305</v>
      </c>
      <c r="E36" s="59" t="n">
        <v>54999</v>
      </c>
      <c r="F36" s="60" t="n">
        <f aca="false">D36/E36*100</f>
        <v>91.4652993690794</v>
      </c>
      <c r="G36" s="61"/>
      <c r="H36" s="74" t="s">
        <v>36</v>
      </c>
      <c r="L36" s="67"/>
      <c r="M36" s="67"/>
      <c r="N36" s="67"/>
      <c r="O36" s="67"/>
    </row>
    <row r="37" s="57" customFormat="true" ht="24.75" hidden="false" customHeight="true" outlineLevel="0" collapsed="false">
      <c r="B37" s="58" t="s">
        <v>15</v>
      </c>
      <c r="C37" s="59" t="n">
        <f aca="false">D37+E37</f>
        <v>9776</v>
      </c>
      <c r="D37" s="59" t="n">
        <v>4760</v>
      </c>
      <c r="E37" s="59" t="n">
        <v>5016</v>
      </c>
      <c r="F37" s="60" t="n">
        <f aca="false">D37/E37*100</f>
        <v>94.896331738437</v>
      </c>
      <c r="G37" s="61"/>
      <c r="H37" s="62"/>
      <c r="I37" s="63" t="s">
        <v>16</v>
      </c>
      <c r="L37" s="67"/>
      <c r="M37" s="67"/>
      <c r="N37" s="67"/>
      <c r="O37" s="67"/>
    </row>
    <row r="38" s="78" customFormat="true" ht="24.75" hidden="false" customHeight="true" outlineLevel="0" collapsed="false">
      <c r="B38" s="58" t="s">
        <v>17</v>
      </c>
      <c r="C38" s="59" t="n">
        <f aca="false">D38+E38</f>
        <v>95528</v>
      </c>
      <c r="D38" s="59" t="n">
        <v>45545</v>
      </c>
      <c r="E38" s="59" t="n">
        <v>49983</v>
      </c>
      <c r="F38" s="60" t="n">
        <f aca="false">D38/E38*100</f>
        <v>91.1209811335854</v>
      </c>
      <c r="G38" s="61"/>
      <c r="H38" s="62"/>
      <c r="I38" s="63" t="s">
        <v>18</v>
      </c>
      <c r="L38" s="67"/>
      <c r="M38" s="67"/>
      <c r="N38" s="67"/>
      <c r="O38" s="67"/>
    </row>
    <row r="39" s="57" customFormat="true" ht="24.75" hidden="false" customHeight="true" outlineLevel="0" collapsed="false">
      <c r="A39" s="72" t="s">
        <v>37</v>
      </c>
      <c r="C39" s="59" t="n">
        <f aca="false">D39+E39</f>
        <v>101969</v>
      </c>
      <c r="D39" s="59" t="n">
        <v>49748</v>
      </c>
      <c r="E39" s="59" t="n">
        <v>52221</v>
      </c>
      <c r="F39" s="60" t="n">
        <f aca="false">D39/E39*100</f>
        <v>95.2643572509144</v>
      </c>
      <c r="G39" s="61"/>
      <c r="H39" s="74" t="s">
        <v>38</v>
      </c>
      <c r="L39" s="67"/>
      <c r="M39" s="67"/>
      <c r="N39" s="67"/>
      <c r="O39" s="67"/>
    </row>
    <row r="40" s="57" customFormat="true" ht="24.75" hidden="false" customHeight="true" outlineLevel="0" collapsed="false">
      <c r="B40" s="58" t="s">
        <v>15</v>
      </c>
      <c r="C40" s="59" t="n">
        <f aca="false">D40+E40</f>
        <v>3917</v>
      </c>
      <c r="D40" s="59" t="n">
        <v>1847</v>
      </c>
      <c r="E40" s="59" t="n">
        <v>2070</v>
      </c>
      <c r="F40" s="60" t="n">
        <f aca="false">D40/E40*100</f>
        <v>89.2270531400966</v>
      </c>
      <c r="G40" s="61"/>
      <c r="H40" s="62"/>
      <c r="I40" s="63" t="s">
        <v>16</v>
      </c>
      <c r="L40" s="67"/>
      <c r="M40" s="67"/>
      <c r="N40" s="67"/>
      <c r="O40" s="67"/>
    </row>
    <row r="41" s="78" customFormat="true" ht="24.75" hidden="false" customHeight="true" outlineLevel="0" collapsed="false">
      <c r="B41" s="58" t="s">
        <v>17</v>
      </c>
      <c r="C41" s="59" t="n">
        <f aca="false">D41+E41</f>
        <v>98052</v>
      </c>
      <c r="D41" s="59" t="n">
        <v>47901</v>
      </c>
      <c r="E41" s="59" t="n">
        <v>50151</v>
      </c>
      <c r="F41" s="60" t="n">
        <f aca="false">D41/E41*100</f>
        <v>95.513549081773</v>
      </c>
      <c r="G41" s="61"/>
      <c r="H41" s="62"/>
      <c r="I41" s="63" t="s">
        <v>18</v>
      </c>
      <c r="L41" s="67"/>
      <c r="M41" s="67"/>
      <c r="N41" s="67"/>
      <c r="O41" s="67"/>
    </row>
    <row r="42" s="57" customFormat="true" ht="24.75" hidden="false" customHeight="true" outlineLevel="0" collapsed="false">
      <c r="A42" s="72" t="s">
        <v>39</v>
      </c>
      <c r="C42" s="59" t="n">
        <f aca="false">D42+E42</f>
        <v>25098</v>
      </c>
      <c r="D42" s="59" t="n">
        <v>12240</v>
      </c>
      <c r="E42" s="59" t="n">
        <v>12858</v>
      </c>
      <c r="F42" s="60" t="n">
        <f aca="false">D42/E42*100</f>
        <v>95.1936537564162</v>
      </c>
      <c r="G42" s="61"/>
      <c r="H42" s="74" t="s">
        <v>40</v>
      </c>
      <c r="L42" s="67"/>
      <c r="M42" s="67"/>
      <c r="N42" s="67"/>
      <c r="O42" s="67"/>
    </row>
    <row r="43" s="57" customFormat="true" ht="24.75" hidden="false" customHeight="true" outlineLevel="0" collapsed="false">
      <c r="B43" s="58" t="s">
        <v>15</v>
      </c>
      <c r="C43" s="59" t="n">
        <f aca="false">D43+E43</f>
        <v>4526</v>
      </c>
      <c r="D43" s="59" t="n">
        <v>2150</v>
      </c>
      <c r="E43" s="59" t="n">
        <v>2376</v>
      </c>
      <c r="F43" s="60" t="n">
        <f aca="false">D43/E43*100</f>
        <v>90.4882154882155</v>
      </c>
      <c r="G43" s="61"/>
      <c r="H43" s="62"/>
      <c r="I43" s="63" t="s">
        <v>16</v>
      </c>
      <c r="L43" s="67"/>
      <c r="M43" s="67"/>
      <c r="N43" s="67"/>
      <c r="O43" s="67"/>
    </row>
    <row r="44" s="78" customFormat="true" ht="24.75" hidden="false" customHeight="true" outlineLevel="0" collapsed="false">
      <c r="B44" s="58" t="s">
        <v>17</v>
      </c>
      <c r="C44" s="59" t="n">
        <f aca="false">D44+E44</f>
        <v>20572</v>
      </c>
      <c r="D44" s="59" t="n">
        <v>10090</v>
      </c>
      <c r="E44" s="59" t="n">
        <v>10482</v>
      </c>
      <c r="F44" s="60" t="n">
        <f aca="false">D44/E44*100</f>
        <v>96.2602556763976</v>
      </c>
      <c r="G44" s="61"/>
      <c r="H44" s="62"/>
      <c r="I44" s="63" t="s">
        <v>18</v>
      </c>
      <c r="L44" s="67"/>
      <c r="M44" s="67"/>
      <c r="N44" s="67"/>
      <c r="O44" s="67"/>
    </row>
    <row r="45" s="57" customFormat="true" ht="24.75" hidden="false" customHeight="true" outlineLevel="0" collapsed="false">
      <c r="A45" s="72" t="s">
        <v>41</v>
      </c>
      <c r="C45" s="59" t="n">
        <f aca="false">D45+E45</f>
        <v>40907</v>
      </c>
      <c r="D45" s="59" t="n">
        <v>19603</v>
      </c>
      <c r="E45" s="59" t="n">
        <v>21304</v>
      </c>
      <c r="F45" s="60" t="n">
        <f aca="false">D45/E45*100</f>
        <v>92.0155839279009</v>
      </c>
      <c r="G45" s="61"/>
      <c r="H45" s="74" t="s">
        <v>42</v>
      </c>
      <c r="L45" s="67"/>
      <c r="M45" s="67"/>
      <c r="N45" s="67"/>
      <c r="O45" s="67"/>
    </row>
    <row r="46" s="57" customFormat="true" ht="24.75" hidden="false" customHeight="true" outlineLevel="0" collapsed="false">
      <c r="B46" s="58" t="s">
        <v>15</v>
      </c>
      <c r="C46" s="59" t="n">
        <f aca="false">D46+E46</f>
        <v>6201</v>
      </c>
      <c r="D46" s="59" t="n">
        <v>2979</v>
      </c>
      <c r="E46" s="59" t="n">
        <v>3222</v>
      </c>
      <c r="F46" s="60" t="n">
        <f aca="false">D46/E46*100</f>
        <v>92.4581005586592</v>
      </c>
      <c r="G46" s="61"/>
      <c r="H46" s="62"/>
      <c r="I46" s="63" t="s">
        <v>16</v>
      </c>
      <c r="L46" s="67"/>
      <c r="M46" s="67"/>
      <c r="N46" s="67"/>
      <c r="O46" s="67"/>
    </row>
    <row r="47" s="78" customFormat="true" ht="24.75" hidden="false" customHeight="true" outlineLevel="0" collapsed="false">
      <c r="B47" s="58" t="s">
        <v>17</v>
      </c>
      <c r="C47" s="59" t="n">
        <f aca="false">D47+E47</f>
        <v>34706</v>
      </c>
      <c r="D47" s="59" t="n">
        <v>16624</v>
      </c>
      <c r="E47" s="59" t="n">
        <v>18082</v>
      </c>
      <c r="F47" s="60" t="n">
        <f aca="false">D47/E47*100</f>
        <v>91.9367326623161</v>
      </c>
      <c r="G47" s="61"/>
      <c r="H47" s="62"/>
      <c r="I47" s="63" t="s">
        <v>18</v>
      </c>
      <c r="L47" s="67"/>
      <c r="M47" s="67"/>
      <c r="N47" s="67"/>
      <c r="O47" s="67"/>
    </row>
    <row r="48" s="57" customFormat="true" ht="24.75" hidden="false" customHeight="true" outlineLevel="0" collapsed="false">
      <c r="A48" s="72" t="s">
        <v>43</v>
      </c>
      <c r="C48" s="59" t="n">
        <f aca="false">D48+E48</f>
        <v>33543</v>
      </c>
      <c r="D48" s="59" t="n">
        <v>16604</v>
      </c>
      <c r="E48" s="59" t="n">
        <v>16939</v>
      </c>
      <c r="F48" s="60" t="n">
        <f aca="false">D48/E48*100</f>
        <v>98.0223153669048</v>
      </c>
      <c r="G48" s="61"/>
      <c r="H48" s="74" t="s">
        <v>44</v>
      </c>
      <c r="L48" s="67"/>
      <c r="M48" s="67"/>
      <c r="N48" s="67"/>
      <c r="O48" s="67"/>
    </row>
    <row r="49" s="57" customFormat="true" ht="24.75" hidden="false" customHeight="true" outlineLevel="0" collapsed="false">
      <c r="B49" s="58" t="s">
        <v>15</v>
      </c>
      <c r="C49" s="59" t="n">
        <f aca="false">D49+E49</f>
        <v>6756</v>
      </c>
      <c r="D49" s="59" t="n">
        <v>3278</v>
      </c>
      <c r="E49" s="59" t="n">
        <v>3478</v>
      </c>
      <c r="F49" s="60" t="n">
        <f aca="false">D49/E49*100</f>
        <v>94.2495687176538</v>
      </c>
      <c r="G49" s="61"/>
      <c r="H49" s="62"/>
      <c r="I49" s="63" t="s">
        <v>16</v>
      </c>
      <c r="L49" s="67"/>
      <c r="M49" s="67"/>
      <c r="N49" s="67"/>
      <c r="O49" s="67"/>
    </row>
    <row r="50" s="78" customFormat="true" ht="24.75" hidden="false" customHeight="true" outlineLevel="0" collapsed="false">
      <c r="B50" s="58" t="s">
        <v>17</v>
      </c>
      <c r="C50" s="59" t="n">
        <f aca="false">D50+E50</f>
        <v>26787</v>
      </c>
      <c r="D50" s="59" t="n">
        <v>13326</v>
      </c>
      <c r="E50" s="59" t="n">
        <v>13461</v>
      </c>
      <c r="F50" s="60" t="n">
        <f aca="false">D50/E50*100</f>
        <v>98.9971027412525</v>
      </c>
      <c r="G50" s="61"/>
      <c r="H50" s="62"/>
      <c r="I50" s="63" t="s">
        <v>18</v>
      </c>
      <c r="L50" s="67"/>
      <c r="M50" s="67"/>
      <c r="N50" s="67"/>
      <c r="O50" s="67"/>
    </row>
    <row r="51" s="57" customFormat="true" ht="24.75" hidden="false" customHeight="true" outlineLevel="0" collapsed="false">
      <c r="A51" s="72" t="s">
        <v>45</v>
      </c>
      <c r="C51" s="59" t="n">
        <f aca="false">D51+E51</f>
        <v>28979</v>
      </c>
      <c r="D51" s="59" t="n">
        <v>14376</v>
      </c>
      <c r="E51" s="59" t="n">
        <v>14603</v>
      </c>
      <c r="F51" s="60" t="n">
        <f aca="false">D51/E51*100</f>
        <v>98.4455248921455</v>
      </c>
      <c r="G51" s="61"/>
      <c r="H51" s="74" t="s">
        <v>46</v>
      </c>
      <c r="L51" s="67"/>
      <c r="M51" s="67"/>
      <c r="N51" s="67"/>
      <c r="O51" s="67"/>
    </row>
    <row r="52" s="57" customFormat="true" ht="24.75" hidden="false" customHeight="true" outlineLevel="0" collapsed="false">
      <c r="B52" s="58" t="s">
        <v>15</v>
      </c>
      <c r="C52" s="59" t="s">
        <v>47</v>
      </c>
      <c r="D52" s="59" t="s">
        <v>47</v>
      </c>
      <c r="E52" s="59" t="s">
        <v>47</v>
      </c>
      <c r="F52" s="59" t="s">
        <v>47</v>
      </c>
      <c r="G52" s="61"/>
      <c r="H52" s="62"/>
      <c r="I52" s="63" t="s">
        <v>16</v>
      </c>
      <c r="L52" s="67"/>
      <c r="M52" s="67"/>
      <c r="N52" s="67"/>
      <c r="O52" s="67"/>
    </row>
    <row r="53" s="78" customFormat="true" ht="24.75" hidden="false" customHeight="true" outlineLevel="0" collapsed="false">
      <c r="B53" s="58" t="s">
        <v>17</v>
      </c>
      <c r="C53" s="59" t="n">
        <f aca="false">D53+E53</f>
        <v>28979</v>
      </c>
      <c r="D53" s="59" t="n">
        <v>14376</v>
      </c>
      <c r="E53" s="59" t="n">
        <v>14603</v>
      </c>
      <c r="F53" s="60" t="n">
        <f aca="false">D53/E53*100</f>
        <v>98.4455248921455</v>
      </c>
      <c r="G53" s="61"/>
      <c r="H53" s="62"/>
      <c r="I53" s="63" t="s">
        <v>18</v>
      </c>
      <c r="L53" s="67"/>
      <c r="M53" s="67"/>
      <c r="N53" s="67"/>
      <c r="O53" s="67"/>
    </row>
    <row r="54" s="57" customFormat="true" ht="24.75" hidden="false" customHeight="true" outlineLevel="0" collapsed="false">
      <c r="A54" s="72" t="s">
        <v>48</v>
      </c>
      <c r="C54" s="59" t="n">
        <f aca="false">D54+E54</f>
        <v>35537</v>
      </c>
      <c r="D54" s="59" t="n">
        <v>17224</v>
      </c>
      <c r="E54" s="59" t="n">
        <v>18313</v>
      </c>
      <c r="F54" s="60" t="n">
        <f aca="false">D54/E54*100</f>
        <v>94.0534046851963</v>
      </c>
      <c r="G54" s="61"/>
      <c r="H54" s="74" t="s">
        <v>49</v>
      </c>
      <c r="L54" s="67"/>
      <c r="M54" s="67"/>
      <c r="N54" s="67"/>
      <c r="O54" s="67"/>
    </row>
    <row r="55" s="57" customFormat="true" ht="24.75" hidden="false" customHeight="true" outlineLevel="0" collapsed="false">
      <c r="B55" s="58" t="s">
        <v>15</v>
      </c>
      <c r="C55" s="59" t="s">
        <v>47</v>
      </c>
      <c r="D55" s="59" t="s">
        <v>47</v>
      </c>
      <c r="E55" s="59" t="s">
        <v>47</v>
      </c>
      <c r="F55" s="59" t="s">
        <v>47</v>
      </c>
      <c r="G55" s="61"/>
      <c r="H55" s="62"/>
      <c r="I55" s="63" t="s">
        <v>16</v>
      </c>
      <c r="L55" s="67"/>
      <c r="M55" s="67"/>
      <c r="N55" s="67"/>
      <c r="O55" s="67"/>
    </row>
    <row r="56" s="78" customFormat="true" ht="24.75" hidden="false" customHeight="true" outlineLevel="0" collapsed="false">
      <c r="B56" s="58" t="s">
        <v>17</v>
      </c>
      <c r="C56" s="59" t="n">
        <f aca="false">D56+E56</f>
        <v>35537</v>
      </c>
      <c r="D56" s="59" t="n">
        <v>17224</v>
      </c>
      <c r="E56" s="59" t="n">
        <v>18313</v>
      </c>
      <c r="F56" s="60" t="n">
        <f aca="false">D56/E56*100</f>
        <v>94.0534046851963</v>
      </c>
      <c r="G56" s="61"/>
      <c r="H56" s="62"/>
      <c r="I56" s="63" t="s">
        <v>18</v>
      </c>
      <c r="L56" s="67"/>
      <c r="M56" s="67"/>
      <c r="N56" s="67"/>
      <c r="O56" s="67"/>
    </row>
    <row r="57" s="57" customFormat="true" ht="24.75" hidden="false" customHeight="true" outlineLevel="0" collapsed="false">
      <c r="A57" s="72" t="s">
        <v>50</v>
      </c>
      <c r="C57" s="59" t="n">
        <f aca="false">D57+E57</f>
        <v>27955</v>
      </c>
      <c r="D57" s="59" t="n">
        <v>13549</v>
      </c>
      <c r="E57" s="59" t="n">
        <v>14406</v>
      </c>
      <c r="F57" s="60" t="n">
        <f aca="false">D57/E57*100</f>
        <v>94.0510898236846</v>
      </c>
      <c r="G57" s="61"/>
      <c r="H57" s="74" t="s">
        <v>51</v>
      </c>
      <c r="L57" s="67"/>
      <c r="M57" s="67"/>
      <c r="N57" s="67"/>
      <c r="O57" s="67"/>
    </row>
    <row r="58" s="57" customFormat="true" ht="24.75" hidden="false" customHeight="true" outlineLevel="0" collapsed="false">
      <c r="B58" s="58" t="s">
        <v>15</v>
      </c>
      <c r="C58" s="59" t="s">
        <v>47</v>
      </c>
      <c r="D58" s="59" t="s">
        <v>47</v>
      </c>
      <c r="E58" s="59" t="s">
        <v>47</v>
      </c>
      <c r="F58" s="59" t="s">
        <v>47</v>
      </c>
      <c r="G58" s="61"/>
      <c r="H58" s="62"/>
      <c r="I58" s="63" t="s">
        <v>16</v>
      </c>
      <c r="L58" s="67"/>
      <c r="M58" s="67"/>
      <c r="N58" s="67"/>
      <c r="O58" s="67"/>
    </row>
    <row r="59" s="78" customFormat="true" ht="24.75" hidden="false" customHeight="true" outlineLevel="0" collapsed="false">
      <c r="B59" s="58" t="s">
        <v>17</v>
      </c>
      <c r="C59" s="59" t="n">
        <f aca="false">D59+E59</f>
        <v>27955</v>
      </c>
      <c r="D59" s="59" t="n">
        <v>13549</v>
      </c>
      <c r="E59" s="59" t="n">
        <v>14406</v>
      </c>
      <c r="F59" s="60" t="n">
        <f aca="false">D59/E59*100</f>
        <v>94.0510898236846</v>
      </c>
      <c r="G59" s="61"/>
      <c r="H59" s="62"/>
      <c r="I59" s="63" t="s">
        <v>18</v>
      </c>
      <c r="L59" s="67"/>
      <c r="M59" s="67"/>
      <c r="N59" s="67"/>
      <c r="O59" s="67"/>
    </row>
    <row r="60" s="57" customFormat="true" ht="24.75" hidden="false" customHeight="true" outlineLevel="0" collapsed="false">
      <c r="A60" s="72" t="s">
        <v>52</v>
      </c>
      <c r="C60" s="59" t="n">
        <f aca="false">D60+E60</f>
        <v>27358</v>
      </c>
      <c r="D60" s="59" t="n">
        <v>13115</v>
      </c>
      <c r="E60" s="59" t="n">
        <v>14243</v>
      </c>
      <c r="F60" s="60" t="n">
        <f aca="false">D60/E60*100</f>
        <v>92.0803201572702</v>
      </c>
      <c r="G60" s="61"/>
      <c r="H60" s="74" t="s">
        <v>53</v>
      </c>
      <c r="L60" s="67"/>
      <c r="M60" s="67"/>
      <c r="N60" s="67"/>
      <c r="O60" s="67"/>
    </row>
    <row r="61" s="57" customFormat="true" ht="24.75" hidden="false" customHeight="true" outlineLevel="0" collapsed="false">
      <c r="B61" s="58" t="s">
        <v>15</v>
      </c>
      <c r="C61" s="59" t="s">
        <v>47</v>
      </c>
      <c r="D61" s="59" t="s">
        <v>47</v>
      </c>
      <c r="E61" s="59" t="s">
        <v>47</v>
      </c>
      <c r="F61" s="59" t="s">
        <v>47</v>
      </c>
      <c r="G61" s="61"/>
      <c r="H61" s="62"/>
      <c r="I61" s="63" t="s">
        <v>16</v>
      </c>
      <c r="L61" s="67"/>
      <c r="M61" s="67"/>
      <c r="N61" s="67"/>
      <c r="O61" s="67"/>
    </row>
    <row r="62" s="78" customFormat="true" ht="24.75" hidden="false" customHeight="true" outlineLevel="0" collapsed="false">
      <c r="B62" s="58" t="s">
        <v>17</v>
      </c>
      <c r="C62" s="59" t="n">
        <f aca="false">D62+E62</f>
        <v>27358</v>
      </c>
      <c r="D62" s="59" t="n">
        <v>13115</v>
      </c>
      <c r="E62" s="59" t="n">
        <v>14243</v>
      </c>
      <c r="F62" s="60" t="n">
        <f aca="false">D62/E62*100</f>
        <v>92.0803201572702</v>
      </c>
      <c r="G62" s="61"/>
      <c r="H62" s="62"/>
      <c r="I62" s="63" t="s">
        <v>18</v>
      </c>
      <c r="L62" s="67"/>
      <c r="M62" s="67"/>
      <c r="N62" s="67"/>
      <c r="O62" s="67"/>
    </row>
    <row r="63" customFormat="false" ht="18" hidden="false" customHeight="true" outlineLevel="0" collapsed="false">
      <c r="A63" s="79"/>
      <c r="B63" s="80"/>
      <c r="C63" s="81"/>
      <c r="D63" s="81"/>
      <c r="E63" s="81"/>
      <c r="F63" s="81"/>
      <c r="G63" s="79"/>
      <c r="H63" s="82"/>
      <c r="I63" s="83"/>
    </row>
    <row r="64" customFormat="false" ht="19.5" hidden="false" customHeight="false" outlineLevel="0" collapsed="false">
      <c r="C64" s="84"/>
      <c r="D64" s="84"/>
      <c r="E64" s="84"/>
      <c r="F64" s="85"/>
    </row>
    <row r="65" customFormat="false" ht="19.5" hidden="false" customHeight="false" outlineLevel="0" collapsed="false">
      <c r="C65" s="84"/>
      <c r="D65" s="84"/>
      <c r="E65" s="84"/>
      <c r="F65" s="85"/>
    </row>
    <row r="66" customFormat="false" ht="19.5" hidden="false" customHeight="false" outlineLevel="0" collapsed="false">
      <c r="C66" s="84"/>
      <c r="D66" s="84"/>
      <c r="E66" s="84"/>
      <c r="F66" s="85"/>
    </row>
    <row r="67" customFormat="false" ht="19.5" hidden="false" customHeight="false" outlineLevel="0" collapsed="false">
      <c r="C67" s="84"/>
      <c r="D67" s="84"/>
      <c r="E67" s="84"/>
      <c r="F67" s="85"/>
    </row>
    <row r="68" customFormat="false" ht="19.5" hidden="false" customHeight="false" outlineLevel="0" collapsed="false">
      <c r="C68" s="84"/>
      <c r="D68" s="84"/>
      <c r="E68" s="84"/>
      <c r="F68" s="85"/>
    </row>
    <row r="69" customFormat="false" ht="19.5" hidden="false" customHeight="false" outlineLevel="0" collapsed="false">
      <c r="C69" s="84"/>
      <c r="D69" s="84"/>
      <c r="E69" s="84"/>
      <c r="F69" s="85"/>
    </row>
    <row r="70" customFormat="false" ht="19.5" hidden="false" customHeight="false" outlineLevel="0" collapsed="false">
      <c r="C70" s="84"/>
      <c r="D70" s="84"/>
      <c r="E70" s="84"/>
      <c r="F70" s="85"/>
    </row>
    <row r="71" customFormat="false" ht="19.5" hidden="false" customHeight="false" outlineLevel="0" collapsed="false">
      <c r="C71" s="84"/>
      <c r="D71" s="84"/>
      <c r="E71" s="84"/>
      <c r="F71" s="85"/>
    </row>
    <row r="72" customFormat="false" ht="19.5" hidden="false" customHeight="false" outlineLevel="0" collapsed="false">
      <c r="C72" s="84"/>
      <c r="D72" s="84"/>
      <c r="E72" s="84"/>
      <c r="F72" s="85"/>
    </row>
    <row r="73" customFormat="false" ht="19.5" hidden="false" customHeight="false" outlineLevel="0" collapsed="false">
      <c r="C73" s="84"/>
      <c r="D73" s="84"/>
      <c r="E73" s="84"/>
      <c r="F73" s="85"/>
    </row>
    <row r="74" customFormat="false" ht="19.5" hidden="false" customHeight="false" outlineLevel="0" collapsed="false">
      <c r="C74" s="84"/>
      <c r="D74" s="84"/>
      <c r="E74" s="84"/>
      <c r="F74" s="85"/>
    </row>
    <row r="75" customFormat="false" ht="19.5" hidden="false" customHeight="false" outlineLevel="0" collapsed="false">
      <c r="C75" s="84"/>
      <c r="D75" s="84"/>
      <c r="E75" s="84"/>
      <c r="F75" s="85"/>
    </row>
  </sheetData>
  <mergeCells count="4">
    <mergeCell ref="C4:E4"/>
    <mergeCell ref="A5:B5"/>
    <mergeCell ref="A6:B6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A7" activeCellId="0" sqref="AA7"/>
    </sheetView>
  </sheetViews>
  <sheetFormatPr defaultColWidth="9.140625" defaultRowHeight="21" zeroHeight="false" outlineLevelRow="0" outlineLevelCol="0"/>
  <cols>
    <col collapsed="false" customWidth="true" hidden="false" outlineLevel="0" max="3" min="1" style="86" width="17.28"/>
    <col collapsed="false" customWidth="true" hidden="false" outlineLevel="0" max="4" min="4" style="86" width="13.99"/>
    <col collapsed="false" customWidth="true" hidden="false" outlineLevel="0" max="5" min="5" style="86" width="1.71"/>
    <col collapsed="false" customWidth="true" hidden="false" outlineLevel="0" max="6" min="6" style="86" width="20.14"/>
    <col collapsed="false" customWidth="false" hidden="false" outlineLevel="0" max="7" min="7" style="86" width="9.14"/>
    <col collapsed="false" customWidth="true" hidden="true" outlineLevel="0" max="8" min="8" style="86" width="11.71"/>
    <col collapsed="false" customWidth="true" hidden="true" outlineLevel="0" max="9" min="9" style="86" width="8.79"/>
    <col collapsed="false" customWidth="true" hidden="true" outlineLevel="0" max="10" min="10" style="86" width="6.71"/>
    <col collapsed="false" customWidth="true" hidden="true" outlineLevel="0" max="17" min="11" style="86" width="8.79"/>
    <col collapsed="false" customWidth="false" hidden="false" outlineLevel="0" max="257" min="18" style="86" width="9.14"/>
  </cols>
  <sheetData>
    <row r="1" customFormat="false" ht="21" hidden="false" customHeight="false" outlineLevel="0" collapsed="false">
      <c r="A1" s="87" t="s">
        <v>54</v>
      </c>
    </row>
    <row r="2" customFormat="false" ht="21" hidden="false" customHeight="false" outlineLevel="0" collapsed="false">
      <c r="A2" s="88" t="s">
        <v>55</v>
      </c>
    </row>
    <row r="4" customFormat="false" ht="21" hidden="false" customHeight="false" outlineLevel="0" collapsed="false">
      <c r="A4" s="89"/>
      <c r="B4" s="90" t="s">
        <v>56</v>
      </c>
      <c r="C4" s="90"/>
      <c r="D4" s="91" t="s">
        <v>57</v>
      </c>
      <c r="E4" s="91"/>
      <c r="F4" s="89"/>
    </row>
    <row r="5" customFormat="false" ht="21" hidden="false" customHeight="false" outlineLevel="0" collapsed="false">
      <c r="A5" s="92" t="s">
        <v>58</v>
      </c>
      <c r="B5" s="93" t="s">
        <v>59</v>
      </c>
      <c r="C5" s="93"/>
      <c r="D5" s="94" t="s">
        <v>60</v>
      </c>
      <c r="E5" s="94"/>
      <c r="F5" s="94" t="s">
        <v>9</v>
      </c>
    </row>
    <row r="6" customFormat="false" ht="21" hidden="false" customHeight="false" outlineLevel="0" collapsed="false">
      <c r="A6" s="95"/>
      <c r="B6" s="96" t="s">
        <v>61</v>
      </c>
      <c r="C6" s="96" t="s">
        <v>62</v>
      </c>
      <c r="D6" s="95"/>
      <c r="E6" s="95"/>
      <c r="F6" s="95"/>
    </row>
    <row r="7" customFormat="false" ht="21" hidden="false" customHeight="false" outlineLevel="0" collapsed="false">
      <c r="A7" s="97" t="s">
        <v>5</v>
      </c>
      <c r="B7" s="98" t="n">
        <v>1327901</v>
      </c>
      <c r="C7" s="98" t="n">
        <v>1112330</v>
      </c>
      <c r="D7" s="99" t="n">
        <f aca="false">(LN(C7/B7)/10)*100</f>
        <v>-1.77142585689605</v>
      </c>
      <c r="E7" s="100"/>
      <c r="F7" s="101" t="s">
        <v>11</v>
      </c>
      <c r="G7" s="102"/>
    </row>
    <row r="8" customFormat="false" ht="21" hidden="false" customHeight="false" outlineLevel="0" collapsed="false">
      <c r="A8" s="69" t="s">
        <v>63</v>
      </c>
      <c r="B8" s="103" t="n">
        <v>244589</v>
      </c>
      <c r="C8" s="103" t="n">
        <v>229759</v>
      </c>
      <c r="D8" s="104" t="n">
        <f aca="false">(LN(C8/B8)/10)*100</f>
        <v>-0.625483173772814</v>
      </c>
      <c r="E8" s="105"/>
      <c r="F8" s="70" t="s">
        <v>64</v>
      </c>
      <c r="H8" s="106" t="n">
        <v>94.3305901159594</v>
      </c>
      <c r="I8" s="86" t="n">
        <f aca="false">RANK(H8,H$8:H$24)</f>
        <v>9</v>
      </c>
      <c r="K8" s="86" t="n">
        <v>121045</v>
      </c>
      <c r="L8" s="86" t="n">
        <v>123544</v>
      </c>
      <c r="M8" s="60" t="n">
        <f aca="false">K8/L8*100</f>
        <v>97.9772388784563</v>
      </c>
      <c r="N8" s="86" t="n">
        <f aca="false">RANK(M8,M$8:M$24)</f>
        <v>12</v>
      </c>
      <c r="P8" s="86" t="n">
        <v>3.34156025480671</v>
      </c>
      <c r="Q8" s="86" t="n">
        <f aca="false">RANK(P8,P$8:P$24)</f>
        <v>16</v>
      </c>
    </row>
    <row r="9" customFormat="false" ht="21" hidden="false" customHeight="false" outlineLevel="0" collapsed="false">
      <c r="A9" s="72" t="s">
        <v>65</v>
      </c>
      <c r="B9" s="103" t="n">
        <v>66846</v>
      </c>
      <c r="C9" s="103" t="n">
        <v>57617</v>
      </c>
      <c r="D9" s="104" t="n">
        <f aca="false">(LN(C9/B9)/10)*100</f>
        <v>-1.48573803259414</v>
      </c>
      <c r="E9" s="105"/>
      <c r="F9" s="73" t="s">
        <v>66</v>
      </c>
      <c r="H9" s="106" t="n">
        <v>96.6316292403249</v>
      </c>
      <c r="I9" s="86" t="n">
        <f aca="false">RANK(H9,H$8:H$24)</f>
        <v>3</v>
      </c>
      <c r="K9" s="86" t="n">
        <v>33717</v>
      </c>
      <c r="L9" s="86" t="n">
        <v>33129</v>
      </c>
      <c r="M9" s="60" t="n">
        <f aca="false">K9/L9*100</f>
        <v>101.774880014489</v>
      </c>
      <c r="N9" s="86" t="n">
        <f aca="false">RANK(M9,M$8:M$24)</f>
        <v>4</v>
      </c>
      <c r="P9" s="86" t="n">
        <v>3.54828180810445</v>
      </c>
      <c r="Q9" s="86" t="n">
        <f aca="false">RANK(P9,P$8:P$24)</f>
        <v>9</v>
      </c>
    </row>
    <row r="10" customFormat="false" ht="21" hidden="false" customHeight="false" outlineLevel="0" collapsed="false">
      <c r="A10" s="72" t="s">
        <v>67</v>
      </c>
      <c r="B10" s="103" t="n">
        <v>95425</v>
      </c>
      <c r="C10" s="103" t="n">
        <v>77522</v>
      </c>
      <c r="D10" s="104" t="n">
        <f aca="false">(LN(C10/B10)/10)*100</f>
        <v>-2.0777883158799</v>
      </c>
      <c r="E10" s="105"/>
      <c r="F10" s="74" t="s">
        <v>68</v>
      </c>
      <c r="H10" s="106" t="n">
        <v>94.3248188905322</v>
      </c>
      <c r="I10" s="86" t="n">
        <f aca="false">RANK(H10,H$8:H$24)</f>
        <v>10</v>
      </c>
      <c r="K10" s="86" t="n">
        <v>47392</v>
      </c>
      <c r="L10" s="86" t="n">
        <v>48033</v>
      </c>
      <c r="M10" s="60" t="n">
        <f aca="false">K10/L10*100</f>
        <v>98.6655008015323</v>
      </c>
      <c r="N10" s="86" t="n">
        <f aca="false">RANK(M10,M$8:M$24)</f>
        <v>9</v>
      </c>
      <c r="P10" s="86" t="n">
        <v>3.6850311356182</v>
      </c>
      <c r="Q10" s="86" t="n">
        <f aca="false">RANK(P10,P$8:P$24)</f>
        <v>3</v>
      </c>
    </row>
    <row r="11" customFormat="false" ht="21" hidden="false" customHeight="false" outlineLevel="0" collapsed="false">
      <c r="A11" s="72" t="s">
        <v>69</v>
      </c>
      <c r="B11" s="103" t="n">
        <v>58778</v>
      </c>
      <c r="C11" s="103" t="n">
        <v>47798</v>
      </c>
      <c r="D11" s="104" t="n">
        <f aca="false">(LN(C11/B11)/10)*100</f>
        <v>-2.06783837615403</v>
      </c>
      <c r="E11" s="105"/>
      <c r="F11" s="74" t="s">
        <v>70</v>
      </c>
      <c r="H11" s="106" t="n">
        <v>94.6489656295814</v>
      </c>
      <c r="I11" s="86" t="n">
        <f aca="false">RANK(H11,H$8:H$24)</f>
        <v>8</v>
      </c>
      <c r="K11" s="86" t="n">
        <v>29186</v>
      </c>
      <c r="L11" s="86" t="n">
        <v>29592</v>
      </c>
      <c r="M11" s="60" t="n">
        <f aca="false">K11/L11*100</f>
        <v>98.6280075696134</v>
      </c>
      <c r="N11" s="86" t="n">
        <f aca="false">RANK(M11,M$8:M$24)</f>
        <v>10</v>
      </c>
      <c r="P11" s="86" t="n">
        <v>3.51249265138154</v>
      </c>
      <c r="Q11" s="86" t="n">
        <f aca="false">RANK(P11,P$8:P$24)</f>
        <v>12</v>
      </c>
    </row>
    <row r="12" customFormat="false" ht="21" hidden="false" customHeight="false" outlineLevel="0" collapsed="false">
      <c r="A12" s="72" t="s">
        <v>71</v>
      </c>
      <c r="B12" s="103" t="n">
        <v>148395</v>
      </c>
      <c r="C12" s="103" t="n">
        <v>122626</v>
      </c>
      <c r="D12" s="104" t="n">
        <f aca="false">(LN(C12/B12)/10)*100</f>
        <v>-1.90738564647085</v>
      </c>
      <c r="E12" s="105"/>
      <c r="F12" s="74" t="s">
        <v>72</v>
      </c>
      <c r="H12" s="106" t="n">
        <v>94.8083308179897</v>
      </c>
      <c r="I12" s="86" t="n">
        <f aca="false">RANK(H12,H$8:H$24)</f>
        <v>6</v>
      </c>
      <c r="K12" s="86" t="n">
        <v>73996</v>
      </c>
      <c r="L12" s="86" t="n">
        <v>74399</v>
      </c>
      <c r="M12" s="60" t="n">
        <f aca="false">K12/L12*100</f>
        <v>99.4583260527695</v>
      </c>
      <c r="N12" s="86" t="n">
        <f aca="false">RANK(M12,M$8:M$24)</f>
        <v>8</v>
      </c>
      <c r="P12" s="86" t="n">
        <v>3.48934353925391</v>
      </c>
      <c r="Q12" s="86" t="n">
        <f aca="false">RANK(P12,P$8:P$24)</f>
        <v>13</v>
      </c>
    </row>
    <row r="13" customFormat="false" ht="21" hidden="false" customHeight="false" outlineLevel="0" collapsed="false">
      <c r="A13" s="72" t="s">
        <v>73</v>
      </c>
      <c r="B13" s="103" t="n">
        <v>61416</v>
      </c>
      <c r="C13" s="103" t="n">
        <v>45237</v>
      </c>
      <c r="D13" s="104" t="n">
        <f aca="false">(LN(C13/B13)/10)*100</f>
        <v>-3.05755051473829</v>
      </c>
      <c r="E13" s="105"/>
      <c r="F13" s="74" t="s">
        <v>74</v>
      </c>
      <c r="H13" s="106" t="n">
        <v>94.7184917355372</v>
      </c>
      <c r="I13" s="86" t="n">
        <f aca="false">RANK(H13,H$8:H$24)</f>
        <v>7</v>
      </c>
      <c r="K13" s="86" t="n">
        <v>30797</v>
      </c>
      <c r="L13" s="86" t="n">
        <v>30619</v>
      </c>
      <c r="M13" s="60" t="n">
        <f aca="false">K13/L13*100</f>
        <v>100.581338384663</v>
      </c>
      <c r="N13" s="86" t="n">
        <f aca="false">RANK(M13,M$8:M$24)</f>
        <v>5</v>
      </c>
      <c r="P13" s="86" t="n">
        <v>3.5729405260248</v>
      </c>
      <c r="Q13" s="86" t="n">
        <f aca="false">RANK(P13,P$8:P$24)</f>
        <v>7</v>
      </c>
    </row>
    <row r="14" customFormat="false" ht="21" hidden="false" customHeight="false" outlineLevel="0" collapsed="false">
      <c r="A14" s="72" t="s">
        <v>75</v>
      </c>
      <c r="B14" s="103" t="n">
        <v>90750</v>
      </c>
      <c r="C14" s="103" t="n">
        <v>71559</v>
      </c>
      <c r="D14" s="104" t="n">
        <f aca="false">(LN(C14/B14)/10)*100</f>
        <v>-2.37586188889394</v>
      </c>
      <c r="E14" s="105"/>
      <c r="F14" s="74" t="s">
        <v>76</v>
      </c>
      <c r="H14" s="106" t="n">
        <v>94.1372761801411</v>
      </c>
      <c r="I14" s="86" t="n">
        <f aca="false">RANK(H14,H$8:H$24)</f>
        <v>11</v>
      </c>
      <c r="K14" s="86" t="n">
        <v>44976</v>
      </c>
      <c r="L14" s="86" t="n">
        <v>45774</v>
      </c>
      <c r="M14" s="60" t="n">
        <f aca="false">K14/L14*100</f>
        <v>98.2566522480011</v>
      </c>
      <c r="N14" s="86" t="n">
        <f aca="false">RANK(M14,M$8:M$24)</f>
        <v>11</v>
      </c>
      <c r="P14" s="86" t="n">
        <v>3.59159807267617</v>
      </c>
      <c r="Q14" s="86" t="n">
        <f aca="false">RANK(P14,P$8:P$24)</f>
        <v>5</v>
      </c>
    </row>
    <row r="15" customFormat="false" ht="21" hidden="false" customHeight="false" outlineLevel="0" collapsed="false">
      <c r="A15" s="72" t="s">
        <v>77</v>
      </c>
      <c r="B15" s="103" t="n">
        <v>44177</v>
      </c>
      <c r="C15" s="103" t="n">
        <v>33562</v>
      </c>
      <c r="D15" s="104" t="n">
        <f aca="false">(LN(C15/B15)/10)*100</f>
        <v>-2.74809817078446</v>
      </c>
      <c r="E15" s="105"/>
      <c r="F15" s="74" t="s">
        <v>78</v>
      </c>
      <c r="H15" s="106" t="n">
        <v>93.4520721655427</v>
      </c>
      <c r="I15" s="86" t="n">
        <f aca="false">RANK(H15,H$8:H$24)</f>
        <v>14</v>
      </c>
      <c r="K15" s="86" t="n">
        <v>21760</v>
      </c>
      <c r="L15" s="86" t="n">
        <v>22417</v>
      </c>
      <c r="M15" s="60" t="n">
        <f aca="false">K15/L15*100</f>
        <v>97.0691885622519</v>
      </c>
      <c r="N15" s="86" t="n">
        <f aca="false">RANK(M15,M$8:M$24)</f>
        <v>13</v>
      </c>
      <c r="P15" s="86" t="n">
        <v>3.5864500961744</v>
      </c>
      <c r="Q15" s="86" t="n">
        <f aca="false">RANK(P15,P$8:P$24)</f>
        <v>6</v>
      </c>
    </row>
    <row r="16" customFormat="false" ht="21" hidden="false" customHeight="false" outlineLevel="0" collapsed="false">
      <c r="A16" s="72" t="s">
        <v>79</v>
      </c>
      <c r="B16" s="103" t="n">
        <v>136732</v>
      </c>
      <c r="C16" s="103" t="n">
        <v>105304</v>
      </c>
      <c r="D16" s="104" t="n">
        <f aca="false">(LN(C16/B16)/10)*100</f>
        <v>-2.6117140045871</v>
      </c>
      <c r="E16" s="105"/>
      <c r="F16" s="74" t="s">
        <v>80</v>
      </c>
      <c r="H16" s="106" t="n">
        <v>91.4652993690794</v>
      </c>
      <c r="I16" s="86" t="n">
        <f aca="false">RANK(H16,H$8:H$24)</f>
        <v>17</v>
      </c>
      <c r="K16" s="86" t="n">
        <v>67040</v>
      </c>
      <c r="L16" s="86" t="n">
        <v>69692</v>
      </c>
      <c r="M16" s="60" t="n">
        <f aca="false">K16/L16*100</f>
        <v>96.1946851862481</v>
      </c>
      <c r="N16" s="86" t="n">
        <f aca="false">RANK(M16,M$8:M$24)</f>
        <v>17</v>
      </c>
      <c r="P16" s="86" t="n">
        <v>3.52682698104361</v>
      </c>
      <c r="Q16" s="86" t="n">
        <f aca="false">RANK(P16,P$8:P$24)</f>
        <v>10</v>
      </c>
    </row>
    <row r="17" customFormat="false" ht="21" hidden="false" customHeight="false" outlineLevel="0" collapsed="false">
      <c r="A17" s="72" t="s">
        <v>81</v>
      </c>
      <c r="B17" s="103" t="n">
        <v>118176</v>
      </c>
      <c r="C17" s="103" t="n">
        <v>101969</v>
      </c>
      <c r="D17" s="104" t="n">
        <f aca="false">(LN(C17/B17)/10)*100</f>
        <v>-1.47506193148029</v>
      </c>
      <c r="E17" s="105"/>
      <c r="F17" s="74" t="s">
        <v>82</v>
      </c>
      <c r="H17" s="106" t="n">
        <v>95.2643572509144</v>
      </c>
      <c r="I17" s="86" t="n">
        <f aca="false">RANK(H17,H$8:H$24)</f>
        <v>4</v>
      </c>
      <c r="K17" s="86" t="n">
        <v>59256</v>
      </c>
      <c r="L17" s="86" t="n">
        <v>58920</v>
      </c>
      <c r="M17" s="60" t="n">
        <f aca="false">K17/L17*100</f>
        <v>100.570264765784</v>
      </c>
      <c r="N17" s="86" t="n">
        <f aca="false">RANK(M17,M$8:M$24)</f>
        <v>6</v>
      </c>
      <c r="P17" s="86" t="n">
        <v>3.52212358813167</v>
      </c>
      <c r="Q17" s="86" t="n">
        <f aca="false">RANK(P17,P$8:P$24)</f>
        <v>11</v>
      </c>
    </row>
    <row r="18" customFormat="false" ht="21" hidden="false" customHeight="false" outlineLevel="0" collapsed="false">
      <c r="A18" s="72" t="s">
        <v>83</v>
      </c>
      <c r="B18" s="103" t="n">
        <v>28439</v>
      </c>
      <c r="C18" s="103" t="n">
        <v>25098</v>
      </c>
      <c r="D18" s="104" t="n">
        <f aca="false">(LN(C18/B18)/10)*100</f>
        <v>-1.24973280884713</v>
      </c>
      <c r="E18" s="105"/>
      <c r="F18" s="74" t="s">
        <v>84</v>
      </c>
      <c r="H18" s="106" t="n">
        <v>95.1936537564162</v>
      </c>
      <c r="I18" s="86" t="n">
        <f aca="false">RANK(H18,H$8:H$24)</f>
        <v>5</v>
      </c>
      <c r="K18" s="86" t="n">
        <v>14248</v>
      </c>
      <c r="L18" s="86" t="n">
        <v>14191</v>
      </c>
      <c r="M18" s="60" t="n">
        <f aca="false">K18/L18*100</f>
        <v>100.401663025861</v>
      </c>
      <c r="N18" s="86" t="n">
        <f aca="false">RANK(M18,M$8:M$24)</f>
        <v>7</v>
      </c>
      <c r="P18" s="86" t="n">
        <v>3.56455048998722</v>
      </c>
      <c r="Q18" s="86" t="n">
        <f aca="false">RANK(P18,P$8:P$24)</f>
        <v>8</v>
      </c>
    </row>
    <row r="19" customFormat="false" ht="21" hidden="false" customHeight="false" outlineLevel="0" collapsed="false">
      <c r="A19" s="72" t="s">
        <v>85</v>
      </c>
      <c r="B19" s="103" t="n">
        <v>52222</v>
      </c>
      <c r="C19" s="103" t="n">
        <v>40907</v>
      </c>
      <c r="D19" s="104" t="n">
        <f aca="false">(LN(C19/B19)/10)*100</f>
        <v>-2.44202664491016</v>
      </c>
      <c r="E19" s="105"/>
      <c r="F19" s="74" t="s">
        <v>86</v>
      </c>
      <c r="H19" s="106" t="n">
        <v>92.0155839279009</v>
      </c>
      <c r="I19" s="86" t="n">
        <f aca="false">RANK(H19,H$8:H$24)</f>
        <v>16</v>
      </c>
      <c r="K19" s="86" t="n">
        <v>25650</v>
      </c>
      <c r="L19" s="86" t="n">
        <v>26572</v>
      </c>
      <c r="M19" s="60" t="n">
        <f aca="false">K19/L19*100</f>
        <v>96.5301821466205</v>
      </c>
      <c r="N19" s="86" t="n">
        <f aca="false">RANK(M19,M$8:M$24)</f>
        <v>15</v>
      </c>
      <c r="P19" s="86" t="n">
        <v>3.62008849557522</v>
      </c>
      <c r="Q19" s="86" t="n">
        <f aca="false">RANK(P19,P$8:P$24)</f>
        <v>4</v>
      </c>
    </row>
    <row r="20" customFormat="false" ht="21" hidden="false" customHeight="false" outlineLevel="0" collapsed="false">
      <c r="A20" s="72" t="s">
        <v>87</v>
      </c>
      <c r="B20" s="103" t="n">
        <v>36320</v>
      </c>
      <c r="C20" s="103" t="n">
        <v>33543</v>
      </c>
      <c r="D20" s="104" t="n">
        <f aca="false">(LN(C20/B20)/10)*100</f>
        <v>-0.795403558997518</v>
      </c>
      <c r="E20" s="105"/>
      <c r="F20" s="74" t="s">
        <v>88</v>
      </c>
      <c r="H20" s="106" t="n">
        <v>98.0223153669048</v>
      </c>
      <c r="I20" s="86" t="n">
        <f aca="false">RANK(H20,H$8:H$24)</f>
        <v>2</v>
      </c>
      <c r="K20" s="86" t="n">
        <v>18384</v>
      </c>
      <c r="L20" s="86" t="n">
        <v>17936</v>
      </c>
      <c r="M20" s="60" t="n">
        <f aca="false">K20/L20*100</f>
        <v>102.49776984835</v>
      </c>
      <c r="N20" s="86" t="n">
        <f aca="false">RANK(M20,M$8:M$24)</f>
        <v>3</v>
      </c>
      <c r="P20" s="86" t="n">
        <v>3.38510445049955</v>
      </c>
      <c r="Q20" s="86" t="n">
        <f aca="false">RANK(P20,P$8:P$24)</f>
        <v>14</v>
      </c>
    </row>
    <row r="21" customFormat="false" ht="21" hidden="false" customHeight="false" outlineLevel="0" collapsed="false">
      <c r="A21" s="72" t="s">
        <v>89</v>
      </c>
      <c r="B21" s="103" t="n">
        <v>34169</v>
      </c>
      <c r="C21" s="103" t="n">
        <v>28979</v>
      </c>
      <c r="D21" s="104" t="n">
        <f aca="false">(LN(C21/B21)/10)*100</f>
        <v>-1.64747370520515</v>
      </c>
      <c r="E21" s="105"/>
      <c r="F21" s="74" t="s">
        <v>90</v>
      </c>
      <c r="H21" s="106" t="n">
        <v>98.4455248921455</v>
      </c>
      <c r="I21" s="86" t="n">
        <f aca="false">RANK(H21,H$8:H$24)</f>
        <v>1</v>
      </c>
      <c r="K21" s="86" t="n">
        <v>17448</v>
      </c>
      <c r="L21" s="86" t="n">
        <v>16721</v>
      </c>
      <c r="M21" s="60" t="n">
        <f aca="false">K21/L21*100</f>
        <v>104.347826086957</v>
      </c>
      <c r="N21" s="86" t="n">
        <f aca="false">RANK(M21,M$8:M$24)</f>
        <v>1</v>
      </c>
      <c r="P21" s="86" t="n">
        <v>3.36651951672862</v>
      </c>
      <c r="Q21" s="86" t="n">
        <f aca="false">RANK(P21,P$8:P$24)</f>
        <v>15</v>
      </c>
    </row>
    <row r="22" customFormat="false" ht="21" hidden="false" customHeight="false" outlineLevel="0" collapsed="false">
      <c r="A22" s="72" t="s">
        <v>91</v>
      </c>
      <c r="B22" s="103" t="n">
        <v>42761</v>
      </c>
      <c r="C22" s="103" t="n">
        <v>35537</v>
      </c>
      <c r="D22" s="104" t="n">
        <f aca="false">(LN(C22/B22)/10)*100</f>
        <v>-1.85052064992366</v>
      </c>
      <c r="E22" s="105"/>
      <c r="F22" s="74" t="s">
        <v>92</v>
      </c>
      <c r="H22" s="106" t="n">
        <v>94.0534046851963</v>
      </c>
      <c r="I22" s="86" t="n">
        <f aca="false">RANK(H22,H$8:H$24)</f>
        <v>12</v>
      </c>
      <c r="K22" s="86" t="n">
        <v>21655</v>
      </c>
      <c r="L22" s="86" t="n">
        <v>21106</v>
      </c>
      <c r="M22" s="60" t="n">
        <f aca="false">K22/L22*100</f>
        <v>102.601156069364</v>
      </c>
      <c r="N22" s="86" t="n">
        <f aca="false">RANK(M22,M$8:M$24)</f>
        <v>2</v>
      </c>
      <c r="P22" s="86" t="n">
        <v>3.75774558528074</v>
      </c>
      <c r="Q22" s="86" t="n">
        <f aca="false">RANK(P22,P$8:P$24)</f>
        <v>1</v>
      </c>
    </row>
    <row r="23" customFormat="false" ht="21" hidden="false" customHeight="false" outlineLevel="0" collapsed="false">
      <c r="A23" s="72" t="s">
        <v>93</v>
      </c>
      <c r="B23" s="103" t="n">
        <v>34565</v>
      </c>
      <c r="C23" s="103" t="n">
        <v>27955</v>
      </c>
      <c r="D23" s="104" t="n">
        <f aca="false">(LN(C23/B23)/10)*100</f>
        <v>-2.1224553491862</v>
      </c>
      <c r="E23" s="105"/>
      <c r="F23" s="74" t="s">
        <v>94</v>
      </c>
      <c r="H23" s="106" t="n">
        <v>94.0510898236846</v>
      </c>
      <c r="I23" s="86" t="n">
        <f aca="false">RANK(H23,H$8:H$24)</f>
        <v>13</v>
      </c>
      <c r="K23" s="86" t="n">
        <v>16960</v>
      </c>
      <c r="L23" s="86" t="n">
        <v>17605</v>
      </c>
      <c r="M23" s="60" t="n">
        <f aca="false">K23/L23*100</f>
        <v>96.3362681056518</v>
      </c>
      <c r="N23" s="86" t="n">
        <f aca="false">RANK(M23,M$8:M$24)</f>
        <v>16</v>
      </c>
      <c r="P23" s="86" t="n">
        <v>3.33114871306006</v>
      </c>
      <c r="Q23" s="86" t="n">
        <f aca="false">RANK(P23,P$8:P$24)</f>
        <v>17</v>
      </c>
    </row>
    <row r="24" customFormat="false" ht="21" hidden="false" customHeight="false" outlineLevel="0" collapsed="false">
      <c r="A24" s="72" t="s">
        <v>95</v>
      </c>
      <c r="B24" s="103" t="n">
        <v>34141</v>
      </c>
      <c r="C24" s="103" t="n">
        <v>27358</v>
      </c>
      <c r="D24" s="104" t="n">
        <f aca="false">(LN(C24/B24)/10)*100</f>
        <v>-2.21490017424136</v>
      </c>
      <c r="E24" s="105"/>
      <c r="F24" s="74" t="s">
        <v>96</v>
      </c>
      <c r="H24" s="106" t="n">
        <v>92.0803201572702</v>
      </c>
      <c r="I24" s="86" t="n">
        <f aca="false">RANK(H24,H$8:H$24)</f>
        <v>15</v>
      </c>
      <c r="K24" s="86" t="n">
        <v>16778</v>
      </c>
      <c r="L24" s="86" t="n">
        <v>17363</v>
      </c>
      <c r="M24" s="60" t="n">
        <f aca="false">K24/L24*100</f>
        <v>96.6307665725969</v>
      </c>
      <c r="N24" s="86" t="n">
        <f aca="false">RANK(M24,M$8:M$24)</f>
        <v>14</v>
      </c>
      <c r="P24" s="86" t="n">
        <v>3.73488054607509</v>
      </c>
      <c r="Q24" s="86" t="n">
        <f aca="false">RANK(P24,P$8:P$24)</f>
        <v>2</v>
      </c>
    </row>
    <row r="25" customFormat="false" ht="21" hidden="false" customHeight="false" outlineLevel="0" collapsed="false">
      <c r="A25" s="107"/>
      <c r="B25" s="108"/>
      <c r="C25" s="109"/>
      <c r="D25" s="110"/>
      <c r="E25" s="110"/>
      <c r="F25" s="107"/>
    </row>
    <row r="26" s="111" customFormat="true" ht="27.75" hidden="false" customHeight="true" outlineLevel="0" collapsed="false">
      <c r="A26" s="88" t="s">
        <v>97</v>
      </c>
      <c r="B26" s="86"/>
      <c r="C26" s="86"/>
      <c r="K26" s="86" t="n">
        <v>660288</v>
      </c>
      <c r="L26" s="86" t="n">
        <v>667613</v>
      </c>
      <c r="M26" s="60" t="n">
        <f aca="false">K26/L26*100</f>
        <v>98.9028074648037</v>
      </c>
      <c r="N26" s="86"/>
    </row>
    <row r="27" s="111" customFormat="true" ht="22.5" hidden="false" customHeight="true" outlineLevel="0" collapsed="false">
      <c r="B27" s="86" t="s">
        <v>98</v>
      </c>
      <c r="K27" s="86" t="n">
        <v>50126</v>
      </c>
      <c r="L27" s="86" t="n">
        <v>54525</v>
      </c>
      <c r="M27" s="60" t="n">
        <f aca="false">K27/L27*100</f>
        <v>91.932141219624</v>
      </c>
      <c r="N27" s="86"/>
    </row>
    <row r="28" s="111" customFormat="true" ht="22.5" hidden="false" customHeight="true" outlineLevel="0" collapsed="false">
      <c r="B28" s="86" t="s">
        <v>99</v>
      </c>
      <c r="K28" s="86" t="n">
        <v>610162</v>
      </c>
      <c r="L28" s="86" t="n">
        <v>613088</v>
      </c>
      <c r="M28" s="60" t="n">
        <f aca="false">K28/L28*100</f>
        <v>99.5227438801608</v>
      </c>
      <c r="N28" s="86"/>
    </row>
    <row r="29" s="111" customFormat="true" ht="22.5" hidden="false" customHeight="true" outlineLevel="0" collapsed="false">
      <c r="B29" s="86" t="s">
        <v>100</v>
      </c>
    </row>
    <row r="30" s="111" customFormat="true" ht="22.5" hidden="false" customHeight="true" outlineLevel="0" collapsed="false">
      <c r="B30" s="111" t="s">
        <v>101</v>
      </c>
    </row>
    <row r="32" customFormat="false" ht="21" hidden="false" customHeight="false" outlineLevel="0" collapsed="false">
      <c r="D32" s="112"/>
    </row>
    <row r="33" customFormat="false" ht="21" hidden="false" customHeight="false" outlineLevel="0" collapsed="false">
      <c r="D33" s="112"/>
    </row>
    <row r="34" customFormat="false" ht="21" hidden="false" customHeight="false" outlineLevel="0" collapsed="false">
      <c r="D34" s="112"/>
    </row>
    <row r="35" customFormat="false" ht="21" hidden="false" customHeight="false" outlineLevel="0" collapsed="false">
      <c r="D35" s="112"/>
    </row>
    <row r="36" customFormat="false" ht="21" hidden="false" customHeight="false" outlineLevel="0" collapsed="false">
      <c r="D36" s="112"/>
    </row>
  </sheetData>
  <mergeCells count="2"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19.5" zeroHeight="false" outlineLevelRow="0" outlineLevelCol="0"/>
  <cols>
    <col collapsed="false" customWidth="true" hidden="false" outlineLevel="0" max="1" min="1" style="111" width="2.85"/>
    <col collapsed="false" customWidth="true" hidden="false" outlineLevel="0" max="2" min="2" style="111" width="17.56"/>
    <col collapsed="false" customWidth="true" hidden="false" outlineLevel="0" max="3" min="3" style="111" width="1.56"/>
    <col collapsed="false" customWidth="true" hidden="false" outlineLevel="0" max="4" min="4" style="111" width="15.99"/>
    <col collapsed="false" customWidth="true" hidden="false" outlineLevel="0" max="5" min="5" style="111" width="16.14"/>
    <col collapsed="false" customWidth="true" hidden="false" outlineLevel="0" max="6" min="6" style="113" width="16.42"/>
    <col collapsed="false" customWidth="true" hidden="false" outlineLevel="0" max="7" min="7" style="111" width="2.71"/>
    <col collapsed="false" customWidth="true" hidden="false" outlineLevel="0" max="8" min="8" style="111" width="2.99"/>
    <col collapsed="false" customWidth="true" hidden="false" outlineLevel="0" max="9" min="9" style="111" width="21.71"/>
    <col collapsed="false" customWidth="false" hidden="false" outlineLevel="0" max="257" min="10" style="111" width="9.14"/>
  </cols>
  <sheetData>
    <row r="1" customFormat="false" ht="24" hidden="false" customHeight="true" outlineLevel="0" collapsed="false">
      <c r="A1" s="114" t="s">
        <v>102</v>
      </c>
      <c r="C1" s="114"/>
    </row>
    <row r="2" s="114" customFormat="true" ht="24" hidden="false" customHeight="true" outlineLevel="0" collapsed="false">
      <c r="A2" s="115" t="s">
        <v>103</v>
      </c>
      <c r="C2" s="115"/>
      <c r="D2" s="115"/>
      <c r="E2" s="115"/>
      <c r="F2" s="116"/>
      <c r="G2" s="115"/>
    </row>
    <row r="3" s="114" customFormat="true" ht="7.5" hidden="false" customHeight="true" outlineLevel="0" collapsed="false">
      <c r="A3" s="115"/>
      <c r="B3" s="115"/>
      <c r="C3" s="115"/>
      <c r="D3" s="115"/>
      <c r="E3" s="115"/>
      <c r="F3" s="116"/>
      <c r="G3" s="115"/>
      <c r="H3" s="115"/>
    </row>
    <row r="4" s="114" customFormat="true" ht="18" hidden="false" customHeight="true" outlineLevel="0" collapsed="false">
      <c r="A4" s="117"/>
      <c r="B4" s="117"/>
      <c r="C4" s="117"/>
      <c r="D4" s="118" t="s">
        <v>56</v>
      </c>
      <c r="E4" s="118" t="s">
        <v>104</v>
      </c>
      <c r="F4" s="119" t="s">
        <v>105</v>
      </c>
      <c r="G4" s="117"/>
      <c r="H4" s="117"/>
      <c r="I4" s="117"/>
    </row>
    <row r="5" s="114" customFormat="true" ht="18" hidden="false" customHeight="true" outlineLevel="0" collapsed="false">
      <c r="A5" s="35" t="s">
        <v>106</v>
      </c>
      <c r="B5" s="35"/>
      <c r="C5" s="120"/>
      <c r="D5" s="121" t="s">
        <v>107</v>
      </c>
      <c r="E5" s="121" t="s">
        <v>107</v>
      </c>
      <c r="F5" s="122" t="s">
        <v>108</v>
      </c>
      <c r="G5" s="123"/>
      <c r="H5" s="120" t="s">
        <v>109</v>
      </c>
      <c r="I5" s="120"/>
    </row>
    <row r="6" s="114" customFormat="true" ht="17.25" hidden="false" customHeight="true" outlineLevel="0" collapsed="false">
      <c r="A6" s="35" t="s">
        <v>110</v>
      </c>
      <c r="B6" s="35"/>
      <c r="C6" s="120"/>
      <c r="D6" s="120" t="s">
        <v>111</v>
      </c>
      <c r="E6" s="120" t="s">
        <v>112</v>
      </c>
      <c r="F6" s="124" t="s">
        <v>113</v>
      </c>
      <c r="G6" s="121"/>
      <c r="H6" s="120" t="s">
        <v>114</v>
      </c>
      <c r="I6" s="120"/>
    </row>
    <row r="7" s="114" customFormat="true" ht="15" hidden="false" customHeight="true" outlineLevel="0" collapsed="false">
      <c r="B7" s="120"/>
      <c r="C7" s="120"/>
      <c r="D7" s="120"/>
      <c r="E7" s="121"/>
      <c r="F7" s="124" t="s">
        <v>115</v>
      </c>
      <c r="G7" s="120"/>
      <c r="H7" s="121"/>
      <c r="I7" s="115"/>
    </row>
    <row r="8" s="114" customFormat="true" ht="3.75" hidden="false" customHeight="true" outlineLevel="0" collapsed="false">
      <c r="A8" s="125"/>
      <c r="B8" s="126"/>
      <c r="C8" s="126"/>
      <c r="D8" s="126"/>
      <c r="E8" s="127"/>
      <c r="F8" s="128"/>
      <c r="G8" s="126"/>
      <c r="H8" s="127"/>
      <c r="I8" s="125"/>
    </row>
    <row r="9" s="114" customFormat="true" ht="6.75" hidden="false" customHeight="true" outlineLevel="0" collapsed="false">
      <c r="B9" s="120"/>
      <c r="C9" s="120"/>
      <c r="D9" s="121"/>
      <c r="E9" s="121"/>
      <c r="F9" s="129"/>
      <c r="G9" s="121"/>
      <c r="H9" s="121"/>
      <c r="I9" s="121"/>
    </row>
    <row r="10" s="115" customFormat="true" ht="23.25" hidden="false" customHeight="true" outlineLevel="0" collapsed="false">
      <c r="A10" s="50" t="s">
        <v>5</v>
      </c>
      <c r="B10" s="50"/>
      <c r="C10" s="120"/>
      <c r="D10" s="130" t="n">
        <v>1112330</v>
      </c>
      <c r="E10" s="130" t="n">
        <f aca="false">SUM(E11:E12)</f>
        <v>317568</v>
      </c>
      <c r="F10" s="129" t="n">
        <f aca="false">D10/E10</f>
        <v>3.5026514006449</v>
      </c>
      <c r="G10" s="121"/>
      <c r="H10" s="54" t="s">
        <v>11</v>
      </c>
      <c r="I10" s="55"/>
    </row>
    <row r="11" s="131" customFormat="true" ht="23.25" hidden="false" customHeight="true" outlineLevel="0" collapsed="false">
      <c r="A11" s="57"/>
      <c r="B11" s="58" t="s">
        <v>15</v>
      </c>
      <c r="D11" s="6" t="n">
        <v>147387</v>
      </c>
      <c r="E11" s="132" t="n">
        <v>44701</v>
      </c>
      <c r="F11" s="133" t="n">
        <f aca="false">D11/E11</f>
        <v>3.29717455985325</v>
      </c>
      <c r="H11" s="62"/>
      <c r="I11" s="63" t="s">
        <v>16</v>
      </c>
    </row>
    <row r="12" s="131" customFormat="true" ht="23.25" hidden="false" customHeight="true" outlineLevel="0" collapsed="false">
      <c r="A12" s="57"/>
      <c r="B12" s="58" t="s">
        <v>17</v>
      </c>
      <c r="D12" s="6" t="n">
        <v>964943</v>
      </c>
      <c r="E12" s="132" t="n">
        <v>272867</v>
      </c>
      <c r="F12" s="133" t="n">
        <f aca="false">D12/E12</f>
        <v>3.53631256253046</v>
      </c>
      <c r="H12" s="62"/>
      <c r="I12" s="63" t="s">
        <v>18</v>
      </c>
    </row>
    <row r="13" s="131" customFormat="true" ht="23.25" hidden="false" customHeight="true" outlineLevel="0" collapsed="false">
      <c r="A13" s="69" t="s">
        <v>19</v>
      </c>
      <c r="B13" s="69"/>
      <c r="C13" s="134"/>
      <c r="D13" s="6" t="n">
        <v>229759</v>
      </c>
      <c r="E13" s="135" t="n">
        <f aca="false">SUM(E14:E15)</f>
        <v>68758</v>
      </c>
      <c r="F13" s="133" t="n">
        <f aca="false">D13/E13</f>
        <v>3.34156025480671</v>
      </c>
      <c r="H13" s="70" t="s">
        <v>20</v>
      </c>
      <c r="I13" s="71"/>
    </row>
    <row r="14" s="131" customFormat="true" ht="23.25" hidden="false" customHeight="true" outlineLevel="0" collapsed="false">
      <c r="A14" s="57"/>
      <c r="B14" s="58" t="s">
        <v>15</v>
      </c>
      <c r="D14" s="6" t="n">
        <v>44478</v>
      </c>
      <c r="E14" s="6" t="n">
        <v>13228</v>
      </c>
      <c r="F14" s="133" t="n">
        <f aca="false">D14/E14</f>
        <v>3.36241306319927</v>
      </c>
      <c r="H14" s="62"/>
      <c r="I14" s="63" t="s">
        <v>16</v>
      </c>
    </row>
    <row r="15" s="131" customFormat="true" ht="23.25" hidden="false" customHeight="true" outlineLevel="0" collapsed="false">
      <c r="A15" s="57"/>
      <c r="B15" s="58" t="s">
        <v>17</v>
      </c>
      <c r="D15" s="6" t="n">
        <v>185281</v>
      </c>
      <c r="E15" s="135" t="n">
        <v>55530</v>
      </c>
      <c r="F15" s="133" t="n">
        <f aca="false">D15/E15</f>
        <v>3.33659283270304</v>
      </c>
      <c r="H15" s="62"/>
      <c r="I15" s="63" t="s">
        <v>18</v>
      </c>
    </row>
    <row r="16" s="131" customFormat="true" ht="23.25" hidden="false" customHeight="true" outlineLevel="0" collapsed="false">
      <c r="A16" s="72" t="s">
        <v>21</v>
      </c>
      <c r="B16" s="57"/>
      <c r="C16" s="134"/>
      <c r="D16" s="6" t="n">
        <v>57617</v>
      </c>
      <c r="E16" s="135" t="n">
        <f aca="false">SUM(E17:E18)</f>
        <v>16238</v>
      </c>
      <c r="F16" s="133" t="n">
        <f aca="false">D16/E16</f>
        <v>3.54828180810445</v>
      </c>
      <c r="H16" s="73" t="s">
        <v>22</v>
      </c>
      <c r="I16" s="57"/>
    </row>
    <row r="17" s="131" customFormat="true" ht="23.25" hidden="false" customHeight="true" outlineLevel="0" collapsed="false">
      <c r="A17" s="57"/>
      <c r="B17" s="58" t="s">
        <v>15</v>
      </c>
      <c r="D17" s="6" t="n">
        <v>18516</v>
      </c>
      <c r="E17" s="135" t="n">
        <v>6329</v>
      </c>
      <c r="F17" s="133" t="n">
        <f aca="false">D17/E17</f>
        <v>2.92558066045189</v>
      </c>
      <c r="H17" s="62"/>
      <c r="I17" s="63" t="s">
        <v>16</v>
      </c>
    </row>
    <row r="18" s="131" customFormat="true" ht="23.25" hidden="false" customHeight="true" outlineLevel="0" collapsed="false">
      <c r="A18" s="57"/>
      <c r="B18" s="58" t="s">
        <v>17</v>
      </c>
      <c r="D18" s="6" t="n">
        <v>39101</v>
      </c>
      <c r="E18" s="135" t="n">
        <v>9909</v>
      </c>
      <c r="F18" s="133" t="n">
        <f aca="false">D18/E18</f>
        <v>3.94600867897871</v>
      </c>
      <c r="H18" s="62"/>
      <c r="I18" s="63" t="s">
        <v>18</v>
      </c>
    </row>
    <row r="19" s="131" customFormat="true" ht="23.25" hidden="false" customHeight="true" outlineLevel="0" collapsed="false">
      <c r="A19" s="72" t="s">
        <v>23</v>
      </c>
      <c r="B19" s="57"/>
      <c r="C19" s="134"/>
      <c r="D19" s="6" t="n">
        <v>77522</v>
      </c>
      <c r="E19" s="135" t="n">
        <f aca="false">SUM(E20:E21)</f>
        <v>21037</v>
      </c>
      <c r="F19" s="133" t="n">
        <f aca="false">D19/E19</f>
        <v>3.6850311356182</v>
      </c>
      <c r="H19" s="74" t="s">
        <v>24</v>
      </c>
      <c r="I19" s="57"/>
    </row>
    <row r="20" s="131" customFormat="true" ht="23.25" hidden="false" customHeight="true" outlineLevel="0" collapsed="false">
      <c r="A20" s="57"/>
      <c r="B20" s="58" t="s">
        <v>15</v>
      </c>
      <c r="D20" s="6" t="n">
        <v>10238</v>
      </c>
      <c r="E20" s="135" t="n">
        <v>3116</v>
      </c>
      <c r="F20" s="133" t="n">
        <f aca="false">D20/E20</f>
        <v>3.28562259306804</v>
      </c>
      <c r="H20" s="62"/>
      <c r="I20" s="63" t="s">
        <v>16</v>
      </c>
    </row>
    <row r="21" s="131" customFormat="true" ht="23.25" hidden="false" customHeight="true" outlineLevel="0" collapsed="false">
      <c r="A21" s="57"/>
      <c r="B21" s="58" t="s">
        <v>17</v>
      </c>
      <c r="D21" s="6" t="n">
        <v>67284</v>
      </c>
      <c r="E21" s="135" t="n">
        <v>17921</v>
      </c>
      <c r="F21" s="133" t="n">
        <f aca="false">D21/E21</f>
        <v>3.75447798671949</v>
      </c>
      <c r="H21" s="62"/>
      <c r="I21" s="63" t="s">
        <v>18</v>
      </c>
    </row>
    <row r="22" s="131" customFormat="true" ht="23.25" hidden="false" customHeight="true" outlineLevel="0" collapsed="false">
      <c r="A22" s="72" t="s">
        <v>25</v>
      </c>
      <c r="B22" s="57"/>
      <c r="C22" s="134"/>
      <c r="D22" s="6" t="n">
        <v>47798</v>
      </c>
      <c r="E22" s="135" t="n">
        <f aca="false">SUM(E23:E24)</f>
        <v>13608</v>
      </c>
      <c r="F22" s="133" t="n">
        <f aca="false">D22/E22</f>
        <v>3.51249265138154</v>
      </c>
      <c r="H22" s="74" t="s">
        <v>26</v>
      </c>
      <c r="I22" s="57"/>
    </row>
    <row r="23" s="131" customFormat="true" ht="23.25" hidden="false" customHeight="true" outlineLevel="0" collapsed="false">
      <c r="A23" s="57"/>
      <c r="B23" s="58" t="s">
        <v>15</v>
      </c>
      <c r="D23" s="6" t="n">
        <v>6860</v>
      </c>
      <c r="E23" s="135" t="n">
        <v>2010</v>
      </c>
      <c r="F23" s="133" t="n">
        <f aca="false">D23/E23</f>
        <v>3.41293532338308</v>
      </c>
      <c r="H23" s="62"/>
      <c r="I23" s="63" t="s">
        <v>16</v>
      </c>
    </row>
    <row r="24" s="131" customFormat="true" ht="23.25" hidden="false" customHeight="true" outlineLevel="0" collapsed="false">
      <c r="A24" s="57"/>
      <c r="B24" s="58" t="s">
        <v>17</v>
      </c>
      <c r="D24" s="6" t="n">
        <v>40938</v>
      </c>
      <c r="E24" s="135" t="n">
        <v>11598</v>
      </c>
      <c r="F24" s="133" t="n">
        <f aca="false">D24/E24</f>
        <v>3.52974650801862</v>
      </c>
      <c r="H24" s="62"/>
      <c r="I24" s="63" t="s">
        <v>18</v>
      </c>
    </row>
    <row r="25" s="131" customFormat="true" ht="23.25" hidden="false" customHeight="true" outlineLevel="0" collapsed="false">
      <c r="A25" s="72" t="s">
        <v>27</v>
      </c>
      <c r="B25" s="57"/>
      <c r="C25" s="134"/>
      <c r="D25" s="6" t="n">
        <v>122626</v>
      </c>
      <c r="E25" s="135" t="n">
        <f aca="false">SUM(E26:E27)</f>
        <v>35143</v>
      </c>
      <c r="F25" s="133" t="n">
        <f aca="false">D25/E25</f>
        <v>3.48934353925391</v>
      </c>
      <c r="H25" s="74" t="s">
        <v>28</v>
      </c>
      <c r="I25" s="75"/>
    </row>
    <row r="26" s="131" customFormat="true" ht="23.25" hidden="false" customHeight="true" outlineLevel="0" collapsed="false">
      <c r="A26" s="57"/>
      <c r="B26" s="58" t="s">
        <v>15</v>
      </c>
      <c r="D26" s="6" t="n">
        <v>12406</v>
      </c>
      <c r="E26" s="135" t="n">
        <v>3666</v>
      </c>
      <c r="F26" s="133" t="n">
        <f aca="false">D26/E26</f>
        <v>3.38406983087834</v>
      </c>
      <c r="H26" s="62"/>
      <c r="I26" s="63" t="s">
        <v>16</v>
      </c>
    </row>
    <row r="27" s="131" customFormat="true" ht="23.25" hidden="false" customHeight="true" outlineLevel="0" collapsed="false">
      <c r="A27" s="57"/>
      <c r="B27" s="58" t="s">
        <v>17</v>
      </c>
      <c r="D27" s="6" t="n">
        <v>110220</v>
      </c>
      <c r="E27" s="135" t="n">
        <v>31477</v>
      </c>
      <c r="F27" s="133" t="n">
        <f aca="false">D27/E27</f>
        <v>3.50160434603044</v>
      </c>
      <c r="H27" s="62"/>
      <c r="I27" s="63" t="s">
        <v>18</v>
      </c>
    </row>
    <row r="28" s="131" customFormat="true" ht="23.25" hidden="false" customHeight="true" outlineLevel="0" collapsed="false">
      <c r="A28" s="72" t="s">
        <v>29</v>
      </c>
      <c r="B28" s="57"/>
      <c r="C28" s="134"/>
      <c r="D28" s="6" t="n">
        <v>45237</v>
      </c>
      <c r="E28" s="135" t="n">
        <f aca="false">SUM(E29:E30)</f>
        <v>12661</v>
      </c>
      <c r="F28" s="133" t="n">
        <f aca="false">D28/E28</f>
        <v>3.5729405260248</v>
      </c>
      <c r="H28" s="74" t="s">
        <v>30</v>
      </c>
      <c r="I28" s="57"/>
    </row>
    <row r="29" s="136" customFormat="true" ht="23.25" hidden="false" customHeight="true" outlineLevel="0" collapsed="false">
      <c r="A29" s="57"/>
      <c r="B29" s="58" t="s">
        <v>15</v>
      </c>
      <c r="D29" s="6" t="n">
        <v>8456</v>
      </c>
      <c r="E29" s="135" t="n">
        <v>3039</v>
      </c>
      <c r="F29" s="133" t="n">
        <f aca="false">D29/E29</f>
        <v>2.78249424152682</v>
      </c>
      <c r="H29" s="62"/>
      <c r="I29" s="63" t="s">
        <v>16</v>
      </c>
    </row>
    <row r="30" s="136" customFormat="true" ht="23.25" hidden="false" customHeight="true" outlineLevel="0" collapsed="false">
      <c r="A30" s="78"/>
      <c r="B30" s="58" t="s">
        <v>17</v>
      </c>
      <c r="D30" s="6" t="n">
        <v>36781</v>
      </c>
      <c r="E30" s="135" t="n">
        <v>9622</v>
      </c>
      <c r="F30" s="133" t="n">
        <f aca="false">D30/E30</f>
        <v>3.82259405528996</v>
      </c>
      <c r="H30" s="62"/>
      <c r="I30" s="63" t="s">
        <v>18</v>
      </c>
    </row>
    <row r="31" s="136" customFormat="true" ht="23.25" hidden="false" customHeight="true" outlineLevel="0" collapsed="false">
      <c r="A31" s="72" t="s">
        <v>31</v>
      </c>
      <c r="B31" s="57"/>
      <c r="C31" s="137"/>
      <c r="D31" s="6" t="n">
        <v>71559</v>
      </c>
      <c r="E31" s="135" t="n">
        <f aca="false">SUM(E32:E33)</f>
        <v>19924</v>
      </c>
      <c r="F31" s="133" t="n">
        <f aca="false">D31/E31</f>
        <v>3.59159807267617</v>
      </c>
      <c r="H31" s="74" t="s">
        <v>32</v>
      </c>
      <c r="I31" s="57"/>
    </row>
    <row r="32" s="131" customFormat="true" ht="23.25" hidden="false" customHeight="true" outlineLevel="0" collapsed="false">
      <c r="A32" s="57"/>
      <c r="B32" s="58" t="s">
        <v>15</v>
      </c>
      <c r="D32" s="6" t="n">
        <v>5267</v>
      </c>
      <c r="E32" s="135" t="n">
        <v>1196</v>
      </c>
      <c r="F32" s="133" t="n">
        <f aca="false">D32/E32</f>
        <v>4.40384615384615</v>
      </c>
      <c r="H32" s="62"/>
      <c r="I32" s="63" t="s">
        <v>16</v>
      </c>
    </row>
    <row r="33" s="138" customFormat="true" ht="23.25" hidden="false" customHeight="true" outlineLevel="0" collapsed="false">
      <c r="A33" s="78"/>
      <c r="B33" s="58" t="s">
        <v>17</v>
      </c>
      <c r="D33" s="6" t="n">
        <v>66292</v>
      </c>
      <c r="E33" s="135" t="n">
        <v>18728</v>
      </c>
      <c r="F33" s="133" t="n">
        <f aca="false">D33/E33</f>
        <v>3.53972661255874</v>
      </c>
      <c r="H33" s="62"/>
      <c r="I33" s="63" t="s">
        <v>18</v>
      </c>
    </row>
    <row r="34" s="138" customFormat="true" ht="23.25" hidden="false" customHeight="true" outlineLevel="0" collapsed="false">
      <c r="A34" s="72" t="s">
        <v>33</v>
      </c>
      <c r="B34" s="57"/>
      <c r="D34" s="6" t="n">
        <v>33562</v>
      </c>
      <c r="E34" s="135" t="n">
        <f aca="false">SUM(E35:E36)</f>
        <v>9358</v>
      </c>
      <c r="F34" s="133" t="n">
        <f aca="false">D34/E34</f>
        <v>3.5864500961744</v>
      </c>
      <c r="H34" s="74" t="s">
        <v>34</v>
      </c>
      <c r="I34" s="57"/>
    </row>
    <row r="35" s="138" customFormat="true" ht="23.25" hidden="false" customHeight="true" outlineLevel="0" collapsed="false">
      <c r="A35" s="57"/>
      <c r="B35" s="58" t="s">
        <v>15</v>
      </c>
      <c r="D35" s="6" t="n">
        <v>9990</v>
      </c>
      <c r="E35" s="135" t="n">
        <v>3092</v>
      </c>
      <c r="F35" s="133" t="n">
        <f aca="false">D35/E35</f>
        <v>3.23091849935317</v>
      </c>
      <c r="H35" s="62"/>
      <c r="I35" s="63" t="s">
        <v>16</v>
      </c>
    </row>
    <row r="36" s="138" customFormat="true" ht="23.25" hidden="false" customHeight="true" outlineLevel="0" collapsed="false">
      <c r="A36" s="78"/>
      <c r="B36" s="58" t="s">
        <v>17</v>
      </c>
      <c r="D36" s="6" t="n">
        <v>23572</v>
      </c>
      <c r="E36" s="135" t="n">
        <v>6266</v>
      </c>
      <c r="F36" s="133" t="n">
        <f aca="false">D36/E36</f>
        <v>3.76188956271944</v>
      </c>
      <c r="H36" s="62"/>
      <c r="I36" s="63" t="s">
        <v>18</v>
      </c>
    </row>
    <row r="37" s="138" customFormat="true" ht="23.25" hidden="false" customHeight="true" outlineLevel="0" collapsed="false">
      <c r="A37" s="72" t="s">
        <v>116</v>
      </c>
      <c r="B37" s="57"/>
      <c r="D37" s="6" t="n">
        <v>105304</v>
      </c>
      <c r="E37" s="135" t="n">
        <f aca="false">SUM(E38:E39)</f>
        <v>29858</v>
      </c>
      <c r="F37" s="133" t="n">
        <f aca="false">D37/E37</f>
        <v>3.52682698104361</v>
      </c>
      <c r="H37" s="74" t="s">
        <v>36</v>
      </c>
      <c r="I37" s="57"/>
    </row>
    <row r="38" s="138" customFormat="true" ht="23.25" hidden="false" customHeight="true" outlineLevel="0" collapsed="false">
      <c r="A38" s="57"/>
      <c r="B38" s="58" t="s">
        <v>15</v>
      </c>
      <c r="D38" s="6" t="n">
        <v>9776</v>
      </c>
      <c r="E38" s="135" t="n">
        <v>2883</v>
      </c>
      <c r="F38" s="133" t="n">
        <f aca="false">D38/E38</f>
        <v>3.39091224419008</v>
      </c>
      <c r="H38" s="62"/>
      <c r="I38" s="63" t="s">
        <v>16</v>
      </c>
    </row>
    <row r="39" s="138" customFormat="true" ht="23.25" hidden="false" customHeight="true" outlineLevel="0" collapsed="false">
      <c r="A39" s="78"/>
      <c r="B39" s="58" t="s">
        <v>17</v>
      </c>
      <c r="D39" s="6" t="n">
        <v>95528</v>
      </c>
      <c r="E39" s="135" t="n">
        <v>26975</v>
      </c>
      <c r="F39" s="133" t="n">
        <f aca="false">D39/E39</f>
        <v>3.5413531047266</v>
      </c>
      <c r="H39" s="62"/>
      <c r="I39" s="63" t="s">
        <v>18</v>
      </c>
    </row>
    <row r="40" s="138" customFormat="true" ht="23.25" hidden="false" customHeight="true" outlineLevel="0" collapsed="false">
      <c r="A40" s="72" t="s">
        <v>37</v>
      </c>
      <c r="B40" s="57"/>
      <c r="D40" s="6" t="n">
        <v>101969</v>
      </c>
      <c r="E40" s="135" t="n">
        <f aca="false">SUM(E41:E42)</f>
        <v>28951</v>
      </c>
      <c r="F40" s="133" t="n">
        <f aca="false">D40/E40</f>
        <v>3.52212358813167</v>
      </c>
      <c r="H40" s="74" t="s">
        <v>38</v>
      </c>
      <c r="I40" s="57"/>
    </row>
    <row r="41" s="138" customFormat="true" ht="23.25" hidden="false" customHeight="true" outlineLevel="0" collapsed="false">
      <c r="A41" s="57"/>
      <c r="B41" s="58" t="s">
        <v>15</v>
      </c>
      <c r="D41" s="6" t="n">
        <v>3917</v>
      </c>
      <c r="E41" s="135" t="n">
        <v>1132</v>
      </c>
      <c r="F41" s="133" t="n">
        <f aca="false">D41/E41</f>
        <v>3.46024734982332</v>
      </c>
      <c r="H41" s="62"/>
      <c r="I41" s="63" t="s">
        <v>16</v>
      </c>
    </row>
    <row r="42" s="138" customFormat="true" ht="23.25" hidden="false" customHeight="true" outlineLevel="0" collapsed="false">
      <c r="A42" s="78"/>
      <c r="B42" s="58" t="s">
        <v>17</v>
      </c>
      <c r="D42" s="6" t="n">
        <v>98052</v>
      </c>
      <c r="E42" s="135" t="n">
        <v>27819</v>
      </c>
      <c r="F42" s="133" t="n">
        <f aca="false">D42/E42</f>
        <v>3.52464143211474</v>
      </c>
      <c r="H42" s="62"/>
      <c r="I42" s="63" t="s">
        <v>18</v>
      </c>
    </row>
    <row r="43" s="138" customFormat="true" ht="23.25" hidden="false" customHeight="true" outlineLevel="0" collapsed="false">
      <c r="A43" s="72" t="s">
        <v>39</v>
      </c>
      <c r="B43" s="57"/>
      <c r="D43" s="6" t="n">
        <v>25098</v>
      </c>
      <c r="E43" s="135" t="n">
        <f aca="false">SUM(E44:E45)</f>
        <v>7041</v>
      </c>
      <c r="F43" s="133" t="n">
        <f aca="false">D43/E43</f>
        <v>3.56455048998722</v>
      </c>
      <c r="H43" s="74" t="s">
        <v>40</v>
      </c>
      <c r="I43" s="57"/>
    </row>
    <row r="44" s="138" customFormat="true" ht="23.25" hidden="false" customHeight="true" outlineLevel="0" collapsed="false">
      <c r="A44" s="57"/>
      <c r="B44" s="58" t="s">
        <v>15</v>
      </c>
      <c r="D44" s="6" t="n">
        <v>4526</v>
      </c>
      <c r="E44" s="135" t="n">
        <v>1211</v>
      </c>
      <c r="F44" s="133" t="n">
        <f aca="false">D44/E44</f>
        <v>3.73740710156895</v>
      </c>
      <c r="H44" s="62"/>
      <c r="I44" s="63" t="s">
        <v>16</v>
      </c>
    </row>
    <row r="45" s="138" customFormat="true" ht="23.25" hidden="false" customHeight="true" outlineLevel="0" collapsed="false">
      <c r="A45" s="78"/>
      <c r="B45" s="58" t="s">
        <v>17</v>
      </c>
      <c r="D45" s="6" t="n">
        <v>20572</v>
      </c>
      <c r="E45" s="135" t="n">
        <v>5830</v>
      </c>
      <c r="F45" s="133" t="n">
        <f aca="false">D45/E45</f>
        <v>3.52864493996569</v>
      </c>
      <c r="H45" s="62"/>
      <c r="I45" s="63" t="s">
        <v>18</v>
      </c>
    </row>
    <row r="46" s="138" customFormat="true" ht="23.25" hidden="false" customHeight="true" outlineLevel="0" collapsed="false">
      <c r="A46" s="72" t="s">
        <v>41</v>
      </c>
      <c r="B46" s="57"/>
      <c r="D46" s="6" t="n">
        <v>40907</v>
      </c>
      <c r="E46" s="135" t="n">
        <f aca="false">SUM(E47:E48)</f>
        <v>11300</v>
      </c>
      <c r="F46" s="133" t="n">
        <f aca="false">D46/E46</f>
        <v>3.62008849557522</v>
      </c>
      <c r="H46" s="74" t="s">
        <v>42</v>
      </c>
      <c r="I46" s="57"/>
    </row>
    <row r="47" s="138" customFormat="true" ht="23.25" hidden="false" customHeight="true" outlineLevel="0" collapsed="false">
      <c r="A47" s="57"/>
      <c r="B47" s="58" t="s">
        <v>15</v>
      </c>
      <c r="D47" s="6" t="n">
        <v>6201</v>
      </c>
      <c r="E47" s="135" t="n">
        <v>1944</v>
      </c>
      <c r="F47" s="133" t="n">
        <f aca="false">D47/E47</f>
        <v>3.18981481481482</v>
      </c>
      <c r="H47" s="62"/>
      <c r="I47" s="63" t="s">
        <v>16</v>
      </c>
    </row>
    <row r="48" s="138" customFormat="true" ht="23.25" hidden="false" customHeight="true" outlineLevel="0" collapsed="false">
      <c r="A48" s="78"/>
      <c r="B48" s="58" t="s">
        <v>17</v>
      </c>
      <c r="D48" s="6" t="n">
        <v>34706</v>
      </c>
      <c r="E48" s="135" t="n">
        <v>9356</v>
      </c>
      <c r="F48" s="133" t="n">
        <f aca="false">D48/E48</f>
        <v>3.70949123557076</v>
      </c>
      <c r="H48" s="62"/>
      <c r="I48" s="63" t="s">
        <v>18</v>
      </c>
    </row>
    <row r="49" s="138" customFormat="true" ht="23.25" hidden="false" customHeight="true" outlineLevel="0" collapsed="false">
      <c r="A49" s="72" t="s">
        <v>43</v>
      </c>
      <c r="B49" s="57"/>
      <c r="D49" s="6" t="n">
        <v>33543</v>
      </c>
      <c r="E49" s="135" t="n">
        <f aca="false">SUM(E50:E51)</f>
        <v>9909</v>
      </c>
      <c r="F49" s="133" t="n">
        <f aca="false">D49/E49</f>
        <v>3.38510445049955</v>
      </c>
      <c r="H49" s="74" t="s">
        <v>44</v>
      </c>
      <c r="I49" s="57"/>
    </row>
    <row r="50" s="138" customFormat="true" ht="23.25" hidden="false" customHeight="true" outlineLevel="0" collapsed="false">
      <c r="A50" s="57"/>
      <c r="B50" s="58" t="s">
        <v>15</v>
      </c>
      <c r="D50" s="6" t="n">
        <v>6756</v>
      </c>
      <c r="E50" s="135" t="n">
        <v>1855</v>
      </c>
      <c r="F50" s="133" t="n">
        <f aca="false">D50/E50</f>
        <v>3.64204851752022</v>
      </c>
      <c r="H50" s="62"/>
      <c r="I50" s="63" t="s">
        <v>16</v>
      </c>
    </row>
    <row r="51" s="138" customFormat="true" ht="23.25" hidden="false" customHeight="true" outlineLevel="0" collapsed="false">
      <c r="A51" s="78"/>
      <c r="B51" s="58" t="s">
        <v>17</v>
      </c>
      <c r="D51" s="6" t="n">
        <v>26787</v>
      </c>
      <c r="E51" s="135" t="n">
        <v>8054</v>
      </c>
      <c r="F51" s="133" t="n">
        <f aca="false">D51/E51</f>
        <v>3.3259250062081</v>
      </c>
      <c r="H51" s="62"/>
      <c r="I51" s="63" t="s">
        <v>18</v>
      </c>
    </row>
    <row r="52" s="138" customFormat="true" ht="23.25" hidden="false" customHeight="true" outlineLevel="0" collapsed="false">
      <c r="A52" s="72" t="s">
        <v>45</v>
      </c>
      <c r="B52" s="57"/>
      <c r="D52" s="6" t="n">
        <v>28979</v>
      </c>
      <c r="E52" s="135" t="n">
        <f aca="false">SUM(E53:E54)</f>
        <v>8608</v>
      </c>
      <c r="F52" s="133" t="n">
        <f aca="false">D52/E52</f>
        <v>3.36651951672862</v>
      </c>
      <c r="H52" s="74" t="s">
        <v>46</v>
      </c>
      <c r="I52" s="57"/>
    </row>
    <row r="53" s="138" customFormat="true" ht="23.25" hidden="false" customHeight="true" outlineLevel="0" collapsed="false">
      <c r="A53" s="57"/>
      <c r="B53" s="58" t="s">
        <v>15</v>
      </c>
      <c r="D53" s="139" t="s">
        <v>47</v>
      </c>
      <c r="E53" s="140" t="s">
        <v>47</v>
      </c>
      <c r="F53" s="140" t="s">
        <v>47</v>
      </c>
      <c r="H53" s="62"/>
      <c r="I53" s="63" t="s">
        <v>16</v>
      </c>
    </row>
    <row r="54" s="138" customFormat="true" ht="23.25" hidden="false" customHeight="true" outlineLevel="0" collapsed="false">
      <c r="A54" s="78"/>
      <c r="B54" s="58" t="s">
        <v>17</v>
      </c>
      <c r="D54" s="6" t="n">
        <v>28979</v>
      </c>
      <c r="E54" s="135" t="n">
        <v>8608</v>
      </c>
      <c r="F54" s="133" t="n">
        <f aca="false">D54/E54</f>
        <v>3.36651951672862</v>
      </c>
      <c r="H54" s="62"/>
      <c r="I54" s="63" t="s">
        <v>18</v>
      </c>
    </row>
    <row r="55" s="138" customFormat="true" ht="23.25" hidden="false" customHeight="true" outlineLevel="0" collapsed="false">
      <c r="A55" s="72" t="s">
        <v>48</v>
      </c>
      <c r="B55" s="57"/>
      <c r="D55" s="6" t="n">
        <v>35537</v>
      </c>
      <c r="E55" s="135" t="n">
        <f aca="false">SUM(E56:E57)</f>
        <v>9457</v>
      </c>
      <c r="F55" s="133" t="n">
        <f aca="false">D55/E55</f>
        <v>3.75774558528074</v>
      </c>
      <c r="H55" s="74" t="s">
        <v>49</v>
      </c>
      <c r="I55" s="57"/>
    </row>
    <row r="56" s="138" customFormat="true" ht="23.25" hidden="false" customHeight="true" outlineLevel="0" collapsed="false">
      <c r="A56" s="57"/>
      <c r="B56" s="58" t="s">
        <v>15</v>
      </c>
      <c r="D56" s="139" t="s">
        <v>47</v>
      </c>
      <c r="E56" s="139" t="s">
        <v>47</v>
      </c>
      <c r="F56" s="139" t="s">
        <v>47</v>
      </c>
      <c r="H56" s="62"/>
      <c r="I56" s="63" t="s">
        <v>16</v>
      </c>
    </row>
    <row r="57" s="138" customFormat="true" ht="23.25" hidden="false" customHeight="true" outlineLevel="0" collapsed="false">
      <c r="A57" s="78"/>
      <c r="B57" s="58" t="s">
        <v>17</v>
      </c>
      <c r="D57" s="6" t="n">
        <v>35537</v>
      </c>
      <c r="E57" s="135" t="n">
        <v>9457</v>
      </c>
      <c r="F57" s="133" t="n">
        <f aca="false">D57/E57</f>
        <v>3.75774558528074</v>
      </c>
      <c r="H57" s="62"/>
      <c r="I57" s="63" t="s">
        <v>18</v>
      </c>
    </row>
    <row r="58" s="138" customFormat="true" ht="23.25" hidden="false" customHeight="true" outlineLevel="0" collapsed="false">
      <c r="A58" s="72" t="s">
        <v>50</v>
      </c>
      <c r="B58" s="57"/>
      <c r="D58" s="6" t="n">
        <v>27955</v>
      </c>
      <c r="E58" s="135" t="n">
        <f aca="false">SUM(E59:E60)</f>
        <v>8392</v>
      </c>
      <c r="F58" s="133" t="n">
        <f aca="false">D58/E58</f>
        <v>3.33114871306006</v>
      </c>
      <c r="H58" s="74" t="s">
        <v>51</v>
      </c>
      <c r="I58" s="57"/>
    </row>
    <row r="59" s="138" customFormat="true" ht="23.25" hidden="false" customHeight="true" outlineLevel="0" collapsed="false">
      <c r="A59" s="57"/>
      <c r="B59" s="58" t="s">
        <v>15</v>
      </c>
      <c r="D59" s="139" t="s">
        <v>47</v>
      </c>
      <c r="E59" s="139" t="s">
        <v>47</v>
      </c>
      <c r="F59" s="139" t="s">
        <v>47</v>
      </c>
      <c r="H59" s="62"/>
      <c r="I59" s="63" t="s">
        <v>16</v>
      </c>
    </row>
    <row r="60" s="138" customFormat="true" ht="23.25" hidden="false" customHeight="true" outlineLevel="0" collapsed="false">
      <c r="A60" s="78"/>
      <c r="B60" s="58" t="s">
        <v>17</v>
      </c>
      <c r="D60" s="6" t="n">
        <v>27955</v>
      </c>
      <c r="E60" s="135" t="n">
        <v>8392</v>
      </c>
      <c r="F60" s="133" t="n">
        <f aca="false">D60/E60</f>
        <v>3.33114871306006</v>
      </c>
      <c r="H60" s="62"/>
      <c r="I60" s="63" t="s">
        <v>18</v>
      </c>
    </row>
    <row r="61" s="138" customFormat="true" ht="23.25" hidden="false" customHeight="true" outlineLevel="0" collapsed="false">
      <c r="A61" s="72" t="s">
        <v>52</v>
      </c>
      <c r="B61" s="57"/>
      <c r="D61" s="6" t="n">
        <v>27358</v>
      </c>
      <c r="E61" s="135" t="n">
        <f aca="false">SUM(E62:E63)</f>
        <v>7325</v>
      </c>
      <c r="F61" s="133" t="n">
        <f aca="false">D61/E61</f>
        <v>3.73488054607509</v>
      </c>
      <c r="H61" s="74" t="s">
        <v>53</v>
      </c>
      <c r="I61" s="57"/>
    </row>
    <row r="62" s="138" customFormat="true" ht="23.25" hidden="false" customHeight="true" outlineLevel="0" collapsed="false">
      <c r="A62" s="57"/>
      <c r="B62" s="58" t="s">
        <v>15</v>
      </c>
      <c r="D62" s="139" t="s">
        <v>47</v>
      </c>
      <c r="E62" s="139" t="s">
        <v>47</v>
      </c>
      <c r="F62" s="139" t="s">
        <v>47</v>
      </c>
      <c r="H62" s="62"/>
      <c r="I62" s="63" t="s">
        <v>16</v>
      </c>
    </row>
    <row r="63" s="138" customFormat="true" ht="23.25" hidden="false" customHeight="true" outlineLevel="0" collapsed="false">
      <c r="A63" s="78"/>
      <c r="B63" s="58" t="s">
        <v>17</v>
      </c>
      <c r="D63" s="6" t="n">
        <v>27358</v>
      </c>
      <c r="E63" s="135" t="n">
        <v>7325</v>
      </c>
      <c r="F63" s="133" t="n">
        <f aca="false">D63/E63</f>
        <v>3.73488054607509</v>
      </c>
      <c r="H63" s="62"/>
      <c r="I63" s="63" t="s">
        <v>18</v>
      </c>
    </row>
    <row r="64" s="138" customFormat="true" ht="23.25" hidden="false" customHeight="true" outlineLevel="0" collapsed="false">
      <c r="A64" s="79"/>
      <c r="B64" s="80"/>
      <c r="C64" s="141"/>
      <c r="D64" s="142"/>
      <c r="E64" s="143"/>
      <c r="F64" s="128"/>
      <c r="G64" s="141"/>
      <c r="H64" s="144"/>
      <c r="I64" s="79"/>
    </row>
  </sheetData>
  <mergeCells count="7">
    <mergeCell ref="A4:B4"/>
    <mergeCell ref="H4:I4"/>
    <mergeCell ref="A5:B5"/>
    <mergeCell ref="H5:I5"/>
    <mergeCell ref="A6:B6"/>
    <mergeCell ref="H6:I6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17.28125" defaultRowHeight="21" zeroHeight="false" outlineLevelRow="0" outlineLevelCol="0"/>
  <cols>
    <col collapsed="false" customWidth="false" hidden="false" outlineLevel="0" max="1" min="1" style="145" width="17.28"/>
    <col collapsed="false" customWidth="true" hidden="false" outlineLevel="0" max="2" min="2" style="145" width="12.71"/>
    <col collapsed="false" customWidth="true" hidden="false" outlineLevel="0" max="3" min="3" style="145" width="2.42"/>
    <col collapsed="false" customWidth="true" hidden="false" outlineLevel="0" max="4" min="4" style="145" width="13.28"/>
    <col collapsed="false" customWidth="true" hidden="false" outlineLevel="0" max="5" min="5" style="145" width="3.71"/>
    <col collapsed="false" customWidth="true" hidden="false" outlineLevel="0" max="6" min="6" style="146" width="21.42"/>
    <col collapsed="false" customWidth="true" hidden="false" outlineLevel="0" max="7" min="7" style="145" width="3.71"/>
    <col collapsed="false" customWidth="true" hidden="false" outlineLevel="0" max="8" min="8" style="145" width="20.99"/>
    <col collapsed="false" customWidth="true" hidden="false" outlineLevel="0" max="9" min="9" style="145" width="9.14"/>
    <col collapsed="false" customWidth="true" hidden="false" outlineLevel="0" max="10" min="10" style="145" width="12.42"/>
    <col collapsed="false" customWidth="true" hidden="false" outlineLevel="0" max="11" min="11" style="145" width="11.71"/>
    <col collapsed="false" customWidth="true" hidden="false" outlineLevel="0" max="12" min="12" style="145" width="11.28"/>
    <col collapsed="false" customWidth="true" hidden="false" outlineLevel="0" max="254" min="13" style="145" width="9.14"/>
    <col collapsed="false" customWidth="true" hidden="false" outlineLevel="0" max="255" min="255" style="145" width="3.99"/>
    <col collapsed="false" customWidth="false" hidden="false" outlineLevel="0" max="257" min="256" style="145" width="17.28"/>
  </cols>
  <sheetData>
    <row r="1" customFormat="false" ht="24" hidden="false" customHeight="true" outlineLevel="0" collapsed="false">
      <c r="A1" s="147" t="s">
        <v>117</v>
      </c>
    </row>
    <row r="2" customFormat="false" ht="24" hidden="false" customHeight="true" outlineLevel="0" collapsed="false">
      <c r="A2" s="148" t="s">
        <v>118</v>
      </c>
      <c r="B2" s="149"/>
      <c r="C2" s="149"/>
      <c r="D2" s="149"/>
      <c r="E2" s="149"/>
      <c r="F2" s="150"/>
    </row>
    <row r="3" s="147" customFormat="true" ht="6.75" hidden="false" customHeight="true" outlineLevel="0" collapsed="false">
      <c r="F3" s="151"/>
      <c r="H3" s="152"/>
    </row>
    <row r="4" s="147" customFormat="true" ht="24" hidden="false" customHeight="true" outlineLevel="0" collapsed="false">
      <c r="A4" s="153"/>
      <c r="B4" s="154" t="s">
        <v>119</v>
      </c>
      <c r="C4" s="154"/>
      <c r="D4" s="155" t="s">
        <v>120</v>
      </c>
      <c r="E4" s="155"/>
      <c r="F4" s="155"/>
      <c r="G4" s="91"/>
      <c r="H4" s="91"/>
    </row>
    <row r="5" s="149" customFormat="true" ht="24" hidden="false" customHeight="true" outlineLevel="0" collapsed="false">
      <c r="A5" s="156" t="s">
        <v>58</v>
      </c>
      <c r="B5" s="157" t="s">
        <v>121</v>
      </c>
      <c r="C5" s="157"/>
      <c r="D5" s="158" t="s">
        <v>122</v>
      </c>
      <c r="E5" s="157"/>
      <c r="F5" s="158" t="s">
        <v>123</v>
      </c>
      <c r="G5" s="158"/>
      <c r="H5" s="94" t="s">
        <v>109</v>
      </c>
    </row>
    <row r="6" s="149" customFormat="true" ht="24" hidden="false" customHeight="true" outlineLevel="0" collapsed="false">
      <c r="A6" s="159"/>
      <c r="B6" s="160"/>
      <c r="C6" s="160"/>
      <c r="D6" s="161" t="s">
        <v>124</v>
      </c>
      <c r="E6" s="160"/>
      <c r="F6" s="161" t="s">
        <v>125</v>
      </c>
      <c r="G6" s="161"/>
      <c r="H6" s="96"/>
    </row>
    <row r="7" s="147" customFormat="true" ht="6.75" hidden="false" customHeight="true" outlineLevel="0" collapsed="false">
      <c r="A7" s="94"/>
      <c r="B7" s="94"/>
      <c r="C7" s="94"/>
      <c r="D7" s="151"/>
      <c r="E7" s="94"/>
      <c r="F7" s="94"/>
      <c r="G7" s="94"/>
    </row>
    <row r="8" customFormat="false" ht="21" hidden="false" customHeight="false" outlineLevel="0" collapsed="false">
      <c r="A8" s="97" t="s">
        <v>5</v>
      </c>
      <c r="B8" s="162" t="n">
        <v>8124.056</v>
      </c>
      <c r="C8" s="163"/>
      <c r="D8" s="164" t="n">
        <v>1112330</v>
      </c>
      <c r="E8" s="165"/>
      <c r="F8" s="166" t="n">
        <f aca="false">D8/B8</f>
        <v>136.918061618482</v>
      </c>
      <c r="H8" s="101" t="s">
        <v>11</v>
      </c>
      <c r="J8" s="145" t="n">
        <v>1327901</v>
      </c>
      <c r="K8" s="166" t="n">
        <f aca="false">J8/B8</f>
        <v>163.452959950055</v>
      </c>
    </row>
    <row r="9" customFormat="false" ht="21" hidden="false" customHeight="false" outlineLevel="0" collapsed="false">
      <c r="A9" s="69" t="s">
        <v>63</v>
      </c>
      <c r="B9" s="167" t="n">
        <v>903.845</v>
      </c>
      <c r="C9" s="168"/>
      <c r="D9" s="169" t="n">
        <v>229759</v>
      </c>
      <c r="E9" s="170"/>
      <c r="F9" s="171" t="n">
        <f aca="false">D9/B9</f>
        <v>254.20177132141</v>
      </c>
      <c r="H9" s="70" t="s">
        <v>64</v>
      </c>
      <c r="I9" s="145" t="n">
        <f aca="false">RANK(F9,F$9:F$25)</f>
        <v>2</v>
      </c>
      <c r="J9" s="145" t="n">
        <v>244589</v>
      </c>
      <c r="K9" s="166" t="n">
        <f aca="false">J9/B9</f>
        <v>270.609451841853</v>
      </c>
    </row>
    <row r="10" customFormat="false" ht="21" hidden="false" customHeight="false" outlineLevel="0" collapsed="false">
      <c r="A10" s="72" t="s">
        <v>65</v>
      </c>
      <c r="B10" s="167" t="n">
        <v>520.256</v>
      </c>
      <c r="C10" s="168"/>
      <c r="D10" s="169" t="n">
        <v>57617</v>
      </c>
      <c r="E10" s="170"/>
      <c r="F10" s="171" t="n">
        <f aca="false">D10/B10</f>
        <v>110.74740127937</v>
      </c>
      <c r="H10" s="73" t="s">
        <v>66</v>
      </c>
      <c r="I10" s="145" t="n">
        <f aca="false">RANK(F10,F$9:F$25)</f>
        <v>10</v>
      </c>
      <c r="J10" s="145" t="n">
        <v>66846</v>
      </c>
      <c r="K10" s="166" t="n">
        <f aca="false">J10/B10</f>
        <v>128.486744987083</v>
      </c>
    </row>
    <row r="11" customFormat="false" ht="21" hidden="false" customHeight="false" outlineLevel="0" collapsed="false">
      <c r="A11" s="72" t="s">
        <v>67</v>
      </c>
      <c r="B11" s="167" t="n">
        <v>643.256</v>
      </c>
      <c r="C11" s="168"/>
      <c r="D11" s="169" t="n">
        <v>77522</v>
      </c>
      <c r="E11" s="170"/>
      <c r="F11" s="171" t="n">
        <f aca="false">D11/B11</f>
        <v>120.515004912508</v>
      </c>
      <c r="H11" s="74" t="s">
        <v>68</v>
      </c>
      <c r="I11" s="145" t="n">
        <f aca="false">RANK(F11,F$9:F$25)</f>
        <v>9</v>
      </c>
      <c r="J11" s="145" t="n">
        <v>95425</v>
      </c>
      <c r="K11" s="166" t="n">
        <f aca="false">J11/B11</f>
        <v>148.346847911252</v>
      </c>
    </row>
    <row r="12" customFormat="false" ht="21" hidden="false" customHeight="false" outlineLevel="0" collapsed="false">
      <c r="A12" s="72" t="s">
        <v>69</v>
      </c>
      <c r="B12" s="167" t="n">
        <v>314</v>
      </c>
      <c r="C12" s="168"/>
      <c r="D12" s="169" t="n">
        <v>47798</v>
      </c>
      <c r="E12" s="170"/>
      <c r="F12" s="171" t="n">
        <f aca="false">D12/B12</f>
        <v>152.222929936306</v>
      </c>
      <c r="H12" s="74" t="s">
        <v>70</v>
      </c>
      <c r="I12" s="145" t="n">
        <f aca="false">RANK(F12,F$9:F$25)</f>
        <v>5</v>
      </c>
      <c r="J12" s="145" t="n">
        <v>58778</v>
      </c>
      <c r="K12" s="166" t="n">
        <f aca="false">J12/B12</f>
        <v>187.191082802548</v>
      </c>
    </row>
    <row r="13" customFormat="false" ht="21" hidden="false" customHeight="false" outlineLevel="0" collapsed="false">
      <c r="A13" s="72" t="s">
        <v>71</v>
      </c>
      <c r="B13" s="167" t="n">
        <v>908.836</v>
      </c>
      <c r="C13" s="168"/>
      <c r="D13" s="169" t="n">
        <v>122626</v>
      </c>
      <c r="E13" s="170"/>
      <c r="F13" s="171" t="n">
        <f aca="false">D13/B13</f>
        <v>134.926433371917</v>
      </c>
      <c r="H13" s="74" t="s">
        <v>72</v>
      </c>
      <c r="I13" s="145" t="n">
        <f aca="false">RANK(F13,F$9:F$25)</f>
        <v>8</v>
      </c>
      <c r="J13" s="145" t="n">
        <v>148395</v>
      </c>
      <c r="K13" s="166" t="n">
        <f aca="false">J13/B13</f>
        <v>163.280283791575</v>
      </c>
    </row>
    <row r="14" customFormat="false" ht="21" hidden="false" customHeight="false" outlineLevel="0" collapsed="false">
      <c r="A14" s="72" t="s">
        <v>73</v>
      </c>
      <c r="B14" s="167" t="n">
        <v>574</v>
      </c>
      <c r="C14" s="168"/>
      <c r="D14" s="169" t="n">
        <v>45237</v>
      </c>
      <c r="E14" s="170"/>
      <c r="F14" s="171" t="n">
        <f aca="false">D14/B14</f>
        <v>78.8101045296167</v>
      </c>
      <c r="H14" s="74" t="s">
        <v>74</v>
      </c>
      <c r="I14" s="145" t="n">
        <f aca="false">RANK(F14,F$9:F$25)</f>
        <v>16</v>
      </c>
      <c r="J14" s="145" t="n">
        <v>61416</v>
      </c>
      <c r="K14" s="166" t="n">
        <f aca="false">J14/B14</f>
        <v>106.996515679443</v>
      </c>
    </row>
    <row r="15" customFormat="false" ht="21" hidden="false" customHeight="false" outlineLevel="0" collapsed="false">
      <c r="A15" s="72" t="s">
        <v>75</v>
      </c>
      <c r="B15" s="167" t="n">
        <v>202.83</v>
      </c>
      <c r="C15" s="168"/>
      <c r="D15" s="169" t="n">
        <v>71559</v>
      </c>
      <c r="E15" s="170"/>
      <c r="F15" s="171" t="n">
        <f aca="false">D15/B15</f>
        <v>352.802839816595</v>
      </c>
      <c r="H15" s="74" t="s">
        <v>76</v>
      </c>
      <c r="I15" s="145" t="n">
        <f aca="false">RANK(F15,F$9:F$25)</f>
        <v>1</v>
      </c>
      <c r="J15" s="145" t="n">
        <v>90750</v>
      </c>
      <c r="K15" s="166" t="n">
        <f aca="false">J15/B15</f>
        <v>447.419020854903</v>
      </c>
    </row>
    <row r="16" customFormat="false" ht="21" hidden="false" customHeight="false" outlineLevel="0" collapsed="false">
      <c r="A16" s="72" t="s">
        <v>77</v>
      </c>
      <c r="B16" s="167" t="n">
        <v>203</v>
      </c>
      <c r="C16" s="168"/>
      <c r="D16" s="169" t="n">
        <v>33562</v>
      </c>
      <c r="E16" s="170"/>
      <c r="F16" s="171" t="n">
        <f aca="false">D16/B16</f>
        <v>165.330049261084</v>
      </c>
      <c r="H16" s="74" t="s">
        <v>78</v>
      </c>
      <c r="I16" s="145" t="n">
        <f aca="false">RANK(F16,F$9:F$25)</f>
        <v>4</v>
      </c>
      <c r="J16" s="145" t="n">
        <v>44177</v>
      </c>
      <c r="K16" s="166" t="n">
        <f aca="false">J16/B16</f>
        <v>217.620689655172</v>
      </c>
    </row>
    <row r="17" customFormat="false" ht="21" hidden="false" customHeight="false" outlineLevel="0" collapsed="false">
      <c r="A17" s="72" t="s">
        <v>79</v>
      </c>
      <c r="B17" s="167" t="n">
        <v>561.613</v>
      </c>
      <c r="C17" s="168"/>
      <c r="D17" s="169" t="n">
        <v>105304</v>
      </c>
      <c r="E17" s="170"/>
      <c r="F17" s="171" t="n">
        <f aca="false">D17/B17</f>
        <v>187.502782164943</v>
      </c>
      <c r="H17" s="74" t="s">
        <v>80</v>
      </c>
      <c r="I17" s="145" t="n">
        <f aca="false">RANK(F17,F$9:F$25)</f>
        <v>3</v>
      </c>
      <c r="J17" s="145" t="n">
        <v>136732</v>
      </c>
      <c r="K17" s="166" t="n">
        <f aca="false">J17/B17</f>
        <v>243.463025250484</v>
      </c>
    </row>
    <row r="18" customFormat="false" ht="21" hidden="false" customHeight="false" outlineLevel="0" collapsed="false">
      <c r="A18" s="72" t="s">
        <v>81</v>
      </c>
      <c r="B18" s="167" t="n">
        <v>1009</v>
      </c>
      <c r="C18" s="168"/>
      <c r="D18" s="169" t="n">
        <v>101969</v>
      </c>
      <c r="E18" s="170"/>
      <c r="F18" s="171" t="n">
        <f aca="false">D18/B18</f>
        <v>101.05946481665</v>
      </c>
      <c r="H18" s="74" t="s">
        <v>82</v>
      </c>
      <c r="I18" s="145" t="n">
        <f aca="false">RANK(F18,F$9:F$25)</f>
        <v>12</v>
      </c>
      <c r="J18" s="145" t="n">
        <v>118176</v>
      </c>
      <c r="K18" s="166" t="n">
        <f aca="false">J18/B18</f>
        <v>117.121902874133</v>
      </c>
    </row>
    <row r="19" customFormat="false" ht="21" hidden="false" customHeight="false" outlineLevel="0" collapsed="false">
      <c r="A19" s="72" t="s">
        <v>83</v>
      </c>
      <c r="B19" s="167" t="n">
        <v>301</v>
      </c>
      <c r="C19" s="168"/>
      <c r="D19" s="169" t="n">
        <v>25098</v>
      </c>
      <c r="E19" s="170"/>
      <c r="F19" s="171" t="n">
        <f aca="false">D19/B19</f>
        <v>83.3820598006645</v>
      </c>
      <c r="H19" s="74" t="s">
        <v>84</v>
      </c>
      <c r="I19" s="145" t="n">
        <f aca="false">RANK(F19,F$9:F$25)</f>
        <v>15</v>
      </c>
      <c r="J19" s="145" t="n">
        <v>28439</v>
      </c>
      <c r="K19" s="166" t="n">
        <f aca="false">J19/B19</f>
        <v>94.4817275747508</v>
      </c>
    </row>
    <row r="20" customFormat="false" ht="21" hidden="false" customHeight="false" outlineLevel="0" collapsed="false">
      <c r="A20" s="72" t="s">
        <v>85</v>
      </c>
      <c r="B20" s="167" t="n">
        <v>375.25</v>
      </c>
      <c r="C20" s="168"/>
      <c r="D20" s="169" t="n">
        <v>40907</v>
      </c>
      <c r="E20" s="170"/>
      <c r="F20" s="171" t="n">
        <f aca="false">D20/B20</f>
        <v>109.012658227848</v>
      </c>
      <c r="H20" s="74" t="s">
        <v>86</v>
      </c>
      <c r="I20" s="145" t="n">
        <f aca="false">RANK(F20,F$9:F$25)</f>
        <v>11</v>
      </c>
      <c r="J20" s="145" t="n">
        <v>52222</v>
      </c>
      <c r="K20" s="166" t="n">
        <f aca="false">J20/B20</f>
        <v>139.165889407062</v>
      </c>
    </row>
    <row r="21" customFormat="false" ht="21" hidden="false" customHeight="false" outlineLevel="0" collapsed="false">
      <c r="A21" s="72" t="s">
        <v>87</v>
      </c>
      <c r="B21" s="167" t="n">
        <v>479</v>
      </c>
      <c r="C21" s="168"/>
      <c r="D21" s="169" t="n">
        <v>33543</v>
      </c>
      <c r="E21" s="170"/>
      <c r="F21" s="171" t="n">
        <f aca="false">D21/B21</f>
        <v>70.027139874739</v>
      </c>
      <c r="H21" s="74" t="s">
        <v>88</v>
      </c>
      <c r="I21" s="145" t="n">
        <f aca="false">RANK(F21,F$9:F$25)</f>
        <v>17</v>
      </c>
      <c r="J21" s="145" t="n">
        <v>36320</v>
      </c>
      <c r="K21" s="166" t="n">
        <f aca="false">J21/B21</f>
        <v>75.8246346555324</v>
      </c>
    </row>
    <row r="22" customFormat="false" ht="21" hidden="false" customHeight="false" outlineLevel="0" collapsed="false">
      <c r="A22" s="72" t="s">
        <v>89</v>
      </c>
      <c r="B22" s="167" t="n">
        <v>318</v>
      </c>
      <c r="C22" s="168"/>
      <c r="D22" s="169" t="n">
        <v>28979</v>
      </c>
      <c r="E22" s="170"/>
      <c r="F22" s="171" t="n">
        <f aca="false">D22/B22</f>
        <v>91.1289308176101</v>
      </c>
      <c r="H22" s="74" t="s">
        <v>90</v>
      </c>
      <c r="I22" s="145" t="n">
        <f aca="false">RANK(F22,F$9:F$25)</f>
        <v>13</v>
      </c>
      <c r="J22" s="145" t="n">
        <v>34169</v>
      </c>
      <c r="K22" s="166" t="n">
        <f aca="false">J22/B22</f>
        <v>107.449685534591</v>
      </c>
    </row>
    <row r="23" customFormat="false" ht="21" hidden="false" customHeight="false" outlineLevel="0" collapsed="false">
      <c r="A23" s="72" t="s">
        <v>91</v>
      </c>
      <c r="B23" s="167" t="n">
        <v>410</v>
      </c>
      <c r="C23" s="168"/>
      <c r="D23" s="169" t="n">
        <v>35537</v>
      </c>
      <c r="E23" s="170"/>
      <c r="F23" s="171" t="n">
        <f aca="false">D23/B23</f>
        <v>86.6756097560976</v>
      </c>
      <c r="H23" s="74" t="s">
        <v>92</v>
      </c>
      <c r="I23" s="145" t="n">
        <f aca="false">RANK(F23,F$9:F$25)</f>
        <v>14</v>
      </c>
      <c r="J23" s="145" t="n">
        <v>42761</v>
      </c>
      <c r="K23" s="166" t="n">
        <f aca="false">J23/B23</f>
        <v>104.29512195122</v>
      </c>
    </row>
    <row r="24" customFormat="false" ht="21" hidden="false" customHeight="false" outlineLevel="0" collapsed="false">
      <c r="A24" s="72" t="s">
        <v>93</v>
      </c>
      <c r="B24" s="167" t="n">
        <v>201</v>
      </c>
      <c r="C24" s="168"/>
      <c r="D24" s="169" t="n">
        <v>27955</v>
      </c>
      <c r="E24" s="170"/>
      <c r="F24" s="171" t="n">
        <f aca="false">D24/B24</f>
        <v>139.07960199005</v>
      </c>
      <c r="H24" s="74" t="s">
        <v>94</v>
      </c>
      <c r="I24" s="145" t="n">
        <f aca="false">RANK(F24,F$9:F$25)</f>
        <v>6</v>
      </c>
      <c r="J24" s="145" t="n">
        <v>34565</v>
      </c>
      <c r="K24" s="166" t="n">
        <f aca="false">J24/B24</f>
        <v>171.965174129353</v>
      </c>
    </row>
    <row r="25" customFormat="false" ht="21" hidden="false" customHeight="false" outlineLevel="0" collapsed="false">
      <c r="A25" s="72" t="s">
        <v>95</v>
      </c>
      <c r="B25" s="167" t="n">
        <v>199.17</v>
      </c>
      <c r="C25" s="168"/>
      <c r="D25" s="169" t="n">
        <v>27358</v>
      </c>
      <c r="E25" s="170"/>
      <c r="F25" s="171" t="n">
        <f aca="false">D25/B25</f>
        <v>137.360044183361</v>
      </c>
      <c r="H25" s="74" t="s">
        <v>96</v>
      </c>
      <c r="I25" s="145" t="n">
        <f aca="false">RANK(F25,F$9:F$25)</f>
        <v>7</v>
      </c>
      <c r="J25" s="145" t="n">
        <v>34141</v>
      </c>
      <c r="K25" s="166" t="n">
        <f aca="false">J25/B25</f>
        <v>171.41637796857</v>
      </c>
    </row>
    <row r="26" customFormat="false" ht="24" hidden="false" customHeight="false" outlineLevel="0" collapsed="false">
      <c r="A26" s="172"/>
      <c r="B26" s="173"/>
      <c r="C26" s="173"/>
      <c r="D26" s="173"/>
      <c r="E26" s="173"/>
      <c r="F26" s="174"/>
      <c r="G26" s="175"/>
      <c r="H26" s="175"/>
    </row>
    <row r="27" customFormat="false" ht="21" hidden="false" customHeight="false" outlineLevel="0" collapsed="false">
      <c r="B27" s="176"/>
      <c r="C27" s="176"/>
      <c r="D27" s="176"/>
      <c r="E27" s="176"/>
      <c r="F27" s="177"/>
    </row>
    <row r="28" customFormat="false" ht="21" hidden="false" customHeight="false" outlineLevel="0" collapsed="false">
      <c r="B28" s="176"/>
      <c r="C28" s="176"/>
      <c r="D28" s="176"/>
      <c r="E28" s="176"/>
      <c r="F28" s="177"/>
    </row>
    <row r="29" customFormat="false" ht="21" hidden="false" customHeight="false" outlineLevel="0" collapsed="false">
      <c r="B29" s="176"/>
      <c r="C29" s="176"/>
      <c r="D29" s="176"/>
      <c r="E29" s="176"/>
      <c r="F29" s="177"/>
    </row>
    <row r="30" customFormat="false" ht="21" hidden="false" customHeight="false" outlineLevel="0" collapsed="false">
      <c r="B30" s="176"/>
      <c r="C30" s="176"/>
      <c r="D30" s="176"/>
      <c r="E30" s="176"/>
      <c r="F30" s="177"/>
    </row>
    <row r="31" customFormat="false" ht="21" hidden="false" customHeight="false" outlineLevel="0" collapsed="false">
      <c r="B31" s="176"/>
      <c r="C31" s="176"/>
      <c r="D31" s="176"/>
      <c r="E31" s="176"/>
      <c r="F31" s="177"/>
    </row>
    <row r="32" customFormat="false" ht="21" hidden="false" customHeight="false" outlineLevel="0" collapsed="false">
      <c r="B32" s="176"/>
      <c r="C32" s="176"/>
      <c r="D32" s="176"/>
      <c r="E32" s="176"/>
      <c r="F32" s="177"/>
    </row>
    <row r="33" customFormat="false" ht="21" hidden="false" customHeight="false" outlineLevel="0" collapsed="false">
      <c r="B33" s="176"/>
      <c r="C33" s="176"/>
      <c r="D33" s="176"/>
      <c r="E33" s="176"/>
      <c r="F33" s="177"/>
    </row>
    <row r="34" customFormat="false" ht="21" hidden="false" customHeight="false" outlineLevel="0" collapsed="false">
      <c r="B34" s="176"/>
      <c r="C34" s="176"/>
      <c r="D34" s="176"/>
      <c r="E34" s="176"/>
      <c r="F34" s="177"/>
    </row>
    <row r="35" customFormat="false" ht="21" hidden="false" customHeight="false" outlineLevel="0" collapsed="false">
      <c r="B35" s="176"/>
      <c r="C35" s="176"/>
      <c r="D35" s="176"/>
      <c r="E35" s="176"/>
      <c r="F35" s="177"/>
    </row>
    <row r="36" customFormat="false" ht="21" hidden="false" customHeight="false" outlineLevel="0" collapsed="false">
      <c r="B36" s="176"/>
      <c r="C36" s="176"/>
      <c r="D36" s="176"/>
      <c r="E36" s="176"/>
      <c r="F36" s="177"/>
    </row>
    <row r="37" customFormat="false" ht="21" hidden="false" customHeight="false" outlineLevel="0" collapsed="false">
      <c r="B37" s="176"/>
      <c r="C37" s="176"/>
      <c r="D37" s="176"/>
      <c r="E37" s="176"/>
      <c r="F37" s="177"/>
    </row>
    <row r="38" customFormat="false" ht="21" hidden="false" customHeight="false" outlineLevel="0" collapsed="false">
      <c r="B38" s="176"/>
      <c r="C38" s="176"/>
      <c r="D38" s="176"/>
      <c r="E38" s="176"/>
      <c r="F38" s="177"/>
    </row>
  </sheetData>
  <mergeCells count="3">
    <mergeCell ref="B4:C4"/>
    <mergeCell ref="D4:F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4.99609375" defaultRowHeight="19.5" zeroHeight="false" outlineLevelRow="0" outlineLevelCol="0"/>
  <cols>
    <col collapsed="false" customWidth="true" hidden="false" outlineLevel="0" max="1" min="1" style="178" width="14.56"/>
    <col collapsed="false" customWidth="true" hidden="false" outlineLevel="0" max="2" min="2" style="178" width="2.42"/>
    <col collapsed="false" customWidth="true" hidden="false" outlineLevel="0" max="3" min="3" style="178" width="11.56"/>
    <col collapsed="false" customWidth="true" hidden="false" outlineLevel="0" max="4" min="4" style="178" width="11.14"/>
    <col collapsed="false" customWidth="true" hidden="false" outlineLevel="0" max="5" min="5" style="178" width="13.85"/>
    <col collapsed="false" customWidth="true" hidden="false" outlineLevel="0" max="6" min="6" style="178" width="15.42"/>
    <col collapsed="false" customWidth="true" hidden="false" outlineLevel="0" max="7" min="7" style="179" width="12.28"/>
    <col collapsed="false" customWidth="true" hidden="false" outlineLevel="0" max="8" min="8" style="178" width="8.56"/>
    <col collapsed="false" customWidth="true" hidden="false" outlineLevel="0" max="9" min="9" style="178" width="2.14"/>
    <col collapsed="false" customWidth="true" hidden="false" outlineLevel="0" max="10" min="10" style="178" width="11.71"/>
    <col collapsed="false" customWidth="true" hidden="false" outlineLevel="0" max="11" min="11" style="178" width="2.85"/>
    <col collapsed="false" customWidth="true" hidden="false" outlineLevel="0" max="12" min="12" style="178" width="20.42"/>
    <col collapsed="false" customWidth="true" hidden="false" outlineLevel="0" max="250" min="13" style="178" width="9.14"/>
    <col collapsed="false" customWidth="true" hidden="false" outlineLevel="0" max="251" min="251" style="178" width="2.85"/>
    <col collapsed="false" customWidth="false" hidden="false" outlineLevel="0" max="257" min="252" style="178" width="15"/>
  </cols>
  <sheetData>
    <row r="1" s="181" customFormat="true" ht="22.5" hidden="false" customHeight="false" outlineLevel="0" collapsed="false">
      <c r="A1" s="180" t="s">
        <v>126</v>
      </c>
      <c r="B1" s="180"/>
      <c r="G1" s="182"/>
    </row>
    <row r="2" s="180" customFormat="true" ht="24.75" hidden="false" customHeight="true" outlineLevel="0" collapsed="false">
      <c r="A2" s="183" t="s">
        <v>127</v>
      </c>
      <c r="B2" s="183"/>
      <c r="C2" s="183"/>
      <c r="D2" s="183"/>
      <c r="E2" s="183"/>
      <c r="F2" s="183"/>
      <c r="G2" s="184"/>
    </row>
    <row r="3" s="188" customFormat="true" ht="6.75" hidden="false" customHeight="true" outlineLevel="0" collapsed="false">
      <c r="A3" s="185"/>
      <c r="B3" s="185"/>
      <c r="C3" s="185"/>
      <c r="D3" s="185"/>
      <c r="E3" s="185"/>
      <c r="F3" s="185"/>
      <c r="G3" s="186"/>
      <c r="H3" s="185"/>
      <c r="I3" s="185"/>
      <c r="J3" s="185"/>
      <c r="K3" s="187"/>
      <c r="L3" s="187"/>
    </row>
    <row r="4" s="188" customFormat="true" ht="19.5" hidden="false" customHeight="false" outlineLevel="0" collapsed="false">
      <c r="A4" s="189"/>
      <c r="B4" s="189"/>
      <c r="C4" s="190" t="s">
        <v>128</v>
      </c>
      <c r="D4" s="190"/>
      <c r="E4" s="190"/>
      <c r="F4" s="190"/>
      <c r="G4" s="190"/>
      <c r="H4" s="190"/>
      <c r="I4" s="189"/>
      <c r="J4" s="191" t="s">
        <v>129</v>
      </c>
      <c r="K4" s="189"/>
      <c r="L4" s="189"/>
    </row>
    <row r="5" s="188" customFormat="true" ht="21" hidden="false" customHeight="false" outlineLevel="0" collapsed="false">
      <c r="B5" s="192"/>
      <c r="C5" s="193" t="s">
        <v>5</v>
      </c>
      <c r="D5" s="194" t="s">
        <v>130</v>
      </c>
      <c r="E5" s="194" t="s">
        <v>131</v>
      </c>
      <c r="F5" s="194" t="s">
        <v>132</v>
      </c>
      <c r="G5" s="194" t="s">
        <v>133</v>
      </c>
      <c r="H5" s="91" t="s">
        <v>134</v>
      </c>
      <c r="I5" s="192"/>
      <c r="J5" s="193" t="s">
        <v>135</v>
      </c>
      <c r="K5" s="192"/>
    </row>
    <row r="6" s="188" customFormat="true" ht="19.5" hidden="false" customHeight="true" outlineLevel="0" collapsed="false">
      <c r="A6" s="195" t="s">
        <v>58</v>
      </c>
      <c r="B6" s="192"/>
      <c r="C6" s="196" t="s">
        <v>11</v>
      </c>
      <c r="D6" s="197" t="s">
        <v>136</v>
      </c>
      <c r="E6" s="194" t="s">
        <v>137</v>
      </c>
      <c r="F6" s="194" t="s">
        <v>138</v>
      </c>
      <c r="G6" s="194" t="s">
        <v>139</v>
      </c>
      <c r="H6" s="196" t="s">
        <v>140</v>
      </c>
      <c r="I6" s="192"/>
      <c r="J6" s="196" t="s">
        <v>141</v>
      </c>
      <c r="K6" s="192"/>
      <c r="L6" s="198" t="s">
        <v>109</v>
      </c>
    </row>
    <row r="7" s="188" customFormat="true" ht="19.5" hidden="false" customHeight="true" outlineLevel="0" collapsed="false">
      <c r="A7" s="199"/>
      <c r="B7" s="192"/>
      <c r="C7" s="196"/>
      <c r="D7" s="197" t="s">
        <v>142</v>
      </c>
      <c r="E7" s="194" t="s">
        <v>143</v>
      </c>
      <c r="F7" s="194" t="s">
        <v>144</v>
      </c>
      <c r="G7" s="194" t="s">
        <v>145</v>
      </c>
      <c r="H7" s="196"/>
      <c r="I7" s="192"/>
      <c r="J7" s="196" t="s">
        <v>146</v>
      </c>
      <c r="K7" s="192"/>
      <c r="L7" s="192"/>
    </row>
    <row r="8" s="188" customFormat="true" ht="16.5" hidden="false" customHeight="true" outlineLevel="0" collapsed="false">
      <c r="A8" s="192"/>
      <c r="B8" s="192"/>
      <c r="C8" s="196"/>
      <c r="D8" s="197"/>
      <c r="E8" s="197" t="s">
        <v>147</v>
      </c>
      <c r="F8" s="196" t="s">
        <v>148</v>
      </c>
      <c r="G8" s="197" t="s">
        <v>149</v>
      </c>
      <c r="H8" s="196"/>
      <c r="I8" s="192"/>
      <c r="J8" s="196" t="s">
        <v>150</v>
      </c>
      <c r="K8" s="192"/>
      <c r="L8" s="185"/>
    </row>
    <row r="9" s="188" customFormat="true" ht="16.5" hidden="false" customHeight="true" outlineLevel="0" collapsed="false">
      <c r="A9" s="192"/>
      <c r="B9" s="192"/>
      <c r="C9" s="196"/>
      <c r="D9" s="197"/>
      <c r="E9" s="197" t="s">
        <v>151</v>
      </c>
      <c r="F9" s="196" t="s">
        <v>152</v>
      </c>
      <c r="G9" s="197" t="s">
        <v>153</v>
      </c>
      <c r="H9" s="196"/>
      <c r="I9" s="192"/>
      <c r="J9" s="192"/>
      <c r="K9" s="192"/>
      <c r="L9" s="185"/>
    </row>
    <row r="10" s="188" customFormat="true" ht="16.5" hidden="false" customHeight="true" outlineLevel="0" collapsed="false">
      <c r="A10" s="200"/>
      <c r="B10" s="200"/>
      <c r="C10" s="201"/>
      <c r="D10" s="201"/>
      <c r="E10" s="201" t="s">
        <v>154</v>
      </c>
      <c r="F10" s="201" t="s">
        <v>155</v>
      </c>
      <c r="G10" s="201"/>
      <c r="H10" s="201"/>
      <c r="I10" s="200"/>
      <c r="J10" s="200"/>
      <c r="K10" s="200"/>
      <c r="L10" s="202"/>
    </row>
    <row r="11" s="188" customFormat="true" ht="5.1" hidden="false" customHeight="true" outlineLevel="0" collapsed="false">
      <c r="A11" s="192"/>
      <c r="B11" s="192"/>
      <c r="C11" s="203"/>
      <c r="D11" s="203"/>
      <c r="E11" s="203"/>
      <c r="F11" s="203"/>
      <c r="G11" s="203"/>
      <c r="H11" s="203"/>
      <c r="I11" s="187"/>
      <c r="J11" s="187"/>
    </row>
    <row r="12" customFormat="false" ht="27" hidden="false" customHeight="true" outlineLevel="0" collapsed="false">
      <c r="A12" s="97" t="s">
        <v>5</v>
      </c>
      <c r="C12" s="204" t="n">
        <v>358726</v>
      </c>
      <c r="D12" s="205" t="n">
        <v>335122</v>
      </c>
      <c r="E12" s="205" t="n">
        <v>3653</v>
      </c>
      <c r="F12" s="205" t="n">
        <v>4902</v>
      </c>
      <c r="G12" s="205" t="n">
        <v>14875</v>
      </c>
      <c r="H12" s="205" t="n">
        <v>174</v>
      </c>
      <c r="I12" s="205"/>
      <c r="J12" s="205" t="n">
        <v>3106</v>
      </c>
      <c r="L12" s="101" t="s">
        <v>11</v>
      </c>
    </row>
    <row r="13" customFormat="false" ht="27" hidden="false" customHeight="true" outlineLevel="0" collapsed="false">
      <c r="A13" s="69" t="s">
        <v>63</v>
      </c>
      <c r="C13" s="206" t="n">
        <v>79103</v>
      </c>
      <c r="D13" s="206" t="n">
        <v>62937</v>
      </c>
      <c r="E13" s="206" t="n">
        <v>3124</v>
      </c>
      <c r="F13" s="206" t="n">
        <v>4024</v>
      </c>
      <c r="G13" s="207" t="n">
        <v>8910</v>
      </c>
      <c r="H13" s="206" t="n">
        <v>108</v>
      </c>
      <c r="I13" s="206"/>
      <c r="J13" s="206" t="n">
        <v>663</v>
      </c>
      <c r="L13" s="70" t="s">
        <v>64</v>
      </c>
    </row>
    <row r="14" customFormat="false" ht="27" hidden="false" customHeight="true" outlineLevel="0" collapsed="false">
      <c r="A14" s="72" t="s">
        <v>65</v>
      </c>
      <c r="C14" s="206" t="n">
        <v>18344</v>
      </c>
      <c r="D14" s="206" t="n">
        <v>17989</v>
      </c>
      <c r="E14" s="206" t="n">
        <v>10</v>
      </c>
      <c r="F14" s="206" t="n">
        <v>53</v>
      </c>
      <c r="G14" s="207" t="n">
        <v>285</v>
      </c>
      <c r="H14" s="208" t="n">
        <v>7</v>
      </c>
      <c r="I14" s="206"/>
      <c r="J14" s="206" t="n">
        <v>61</v>
      </c>
      <c r="L14" s="73" t="s">
        <v>66</v>
      </c>
    </row>
    <row r="15" customFormat="false" ht="27" hidden="false" customHeight="true" outlineLevel="0" collapsed="false">
      <c r="A15" s="72" t="s">
        <v>67</v>
      </c>
      <c r="C15" s="206" t="n">
        <v>23144</v>
      </c>
      <c r="D15" s="206" t="n">
        <v>22938</v>
      </c>
      <c r="E15" s="206" t="n">
        <v>8</v>
      </c>
      <c r="F15" s="206" t="n">
        <v>53</v>
      </c>
      <c r="G15" s="207" t="n">
        <v>143</v>
      </c>
      <c r="H15" s="206" t="n">
        <v>2</v>
      </c>
      <c r="I15" s="206"/>
      <c r="J15" s="206" t="n">
        <v>84</v>
      </c>
      <c r="L15" s="74" t="s">
        <v>68</v>
      </c>
    </row>
    <row r="16" customFormat="false" ht="27" hidden="false" customHeight="true" outlineLevel="0" collapsed="false">
      <c r="A16" s="72" t="s">
        <v>69</v>
      </c>
      <c r="C16" s="206" t="n">
        <v>15293</v>
      </c>
      <c r="D16" s="206" t="n">
        <v>14929</v>
      </c>
      <c r="E16" s="206" t="n">
        <v>21</v>
      </c>
      <c r="F16" s="206" t="n">
        <v>18</v>
      </c>
      <c r="G16" s="207" t="n">
        <v>324</v>
      </c>
      <c r="H16" s="208" t="n">
        <v>1</v>
      </c>
      <c r="I16" s="206"/>
      <c r="J16" s="206" t="n">
        <v>109</v>
      </c>
      <c r="L16" s="74" t="s">
        <v>70</v>
      </c>
    </row>
    <row r="17" customFormat="false" ht="27" hidden="false" customHeight="true" outlineLevel="0" collapsed="false">
      <c r="A17" s="72" t="s">
        <v>71</v>
      </c>
      <c r="C17" s="206" t="n">
        <v>39749</v>
      </c>
      <c r="D17" s="206" t="n">
        <v>37740</v>
      </c>
      <c r="E17" s="206" t="n">
        <v>186</v>
      </c>
      <c r="F17" s="206" t="n">
        <v>387</v>
      </c>
      <c r="G17" s="207" t="n">
        <v>1424</v>
      </c>
      <c r="H17" s="206" t="n">
        <v>12</v>
      </c>
      <c r="I17" s="206"/>
      <c r="J17" s="206" t="n">
        <v>462</v>
      </c>
      <c r="L17" s="74" t="s">
        <v>72</v>
      </c>
    </row>
    <row r="18" customFormat="false" ht="27" hidden="false" customHeight="true" outlineLevel="0" collapsed="false">
      <c r="A18" s="72" t="s">
        <v>73</v>
      </c>
      <c r="C18" s="206" t="n">
        <v>14597</v>
      </c>
      <c r="D18" s="206" t="n">
        <v>13999</v>
      </c>
      <c r="E18" s="208" t="s">
        <v>47</v>
      </c>
      <c r="F18" s="206" t="n">
        <v>75</v>
      </c>
      <c r="G18" s="207" t="n">
        <v>514</v>
      </c>
      <c r="H18" s="206" t="n">
        <v>9</v>
      </c>
      <c r="I18" s="206"/>
      <c r="J18" s="206" t="n">
        <v>184</v>
      </c>
      <c r="L18" s="74" t="s">
        <v>74</v>
      </c>
    </row>
    <row r="19" customFormat="false" ht="27" hidden="false" customHeight="true" outlineLevel="0" collapsed="false">
      <c r="A19" s="72" t="s">
        <v>75</v>
      </c>
      <c r="C19" s="206" t="n">
        <v>23177</v>
      </c>
      <c r="D19" s="206" t="n">
        <v>22579</v>
      </c>
      <c r="E19" s="206" t="n">
        <v>41</v>
      </c>
      <c r="F19" s="206" t="n">
        <v>32</v>
      </c>
      <c r="G19" s="207" t="n">
        <v>524</v>
      </c>
      <c r="H19" s="208" t="n">
        <v>1</v>
      </c>
      <c r="I19" s="206"/>
      <c r="J19" s="206" t="n">
        <v>94</v>
      </c>
      <c r="L19" s="74" t="s">
        <v>76</v>
      </c>
    </row>
    <row r="20" customFormat="false" ht="27" hidden="false" customHeight="true" outlineLevel="0" collapsed="false">
      <c r="A20" s="72" t="s">
        <v>77</v>
      </c>
      <c r="C20" s="206" t="n">
        <v>10763</v>
      </c>
      <c r="D20" s="206" t="n">
        <v>10573</v>
      </c>
      <c r="E20" s="206" t="n">
        <v>12</v>
      </c>
      <c r="F20" s="206" t="n">
        <v>11</v>
      </c>
      <c r="G20" s="207" t="n">
        <v>162</v>
      </c>
      <c r="H20" s="206" t="n">
        <v>5</v>
      </c>
      <c r="I20" s="206"/>
      <c r="J20" s="206" t="n">
        <v>98</v>
      </c>
      <c r="L20" s="74" t="s">
        <v>78</v>
      </c>
    </row>
    <row r="21" customFormat="false" ht="27" hidden="false" customHeight="true" outlineLevel="0" collapsed="false">
      <c r="A21" s="72" t="s">
        <v>79</v>
      </c>
      <c r="C21" s="206" t="n">
        <v>33089</v>
      </c>
      <c r="D21" s="206" t="n">
        <v>32098</v>
      </c>
      <c r="E21" s="206" t="n">
        <v>149</v>
      </c>
      <c r="F21" s="206" t="n">
        <v>69</v>
      </c>
      <c r="G21" s="207" t="n">
        <v>770</v>
      </c>
      <c r="H21" s="208" t="n">
        <v>3</v>
      </c>
      <c r="I21" s="206"/>
      <c r="J21" s="206" t="n">
        <v>358</v>
      </c>
      <c r="L21" s="74" t="s">
        <v>80</v>
      </c>
    </row>
    <row r="22" customFormat="false" ht="27" hidden="false" customHeight="true" outlineLevel="0" collapsed="false">
      <c r="A22" s="72" t="s">
        <v>81</v>
      </c>
      <c r="C22" s="206" t="n">
        <v>33150</v>
      </c>
      <c r="D22" s="206" t="n">
        <v>32209</v>
      </c>
      <c r="E22" s="206" t="n">
        <v>18</v>
      </c>
      <c r="F22" s="206" t="n">
        <v>31</v>
      </c>
      <c r="G22" s="207" t="n">
        <v>883</v>
      </c>
      <c r="H22" s="206" t="n">
        <v>9</v>
      </c>
      <c r="I22" s="206"/>
      <c r="J22" s="206" t="n">
        <v>250</v>
      </c>
      <c r="L22" s="74" t="s">
        <v>82</v>
      </c>
    </row>
    <row r="23" customFormat="false" ht="27" hidden="false" customHeight="true" outlineLevel="0" collapsed="false">
      <c r="A23" s="72" t="s">
        <v>83</v>
      </c>
      <c r="C23" s="206" t="n">
        <v>8119</v>
      </c>
      <c r="D23" s="206" t="n">
        <v>7916</v>
      </c>
      <c r="E23" s="206" t="n">
        <v>34</v>
      </c>
      <c r="F23" s="206" t="n">
        <v>48</v>
      </c>
      <c r="G23" s="207" t="n">
        <v>118</v>
      </c>
      <c r="H23" s="208" t="n">
        <v>3</v>
      </c>
      <c r="I23" s="206"/>
      <c r="J23" s="206" t="n">
        <v>152</v>
      </c>
      <c r="L23" s="74" t="s">
        <v>84</v>
      </c>
    </row>
    <row r="24" customFormat="false" ht="27" hidden="false" customHeight="true" outlineLevel="0" collapsed="false">
      <c r="A24" s="72" t="s">
        <v>85</v>
      </c>
      <c r="C24" s="206" t="n">
        <v>12730</v>
      </c>
      <c r="D24" s="206" t="n">
        <v>12282</v>
      </c>
      <c r="E24" s="206" t="n">
        <v>29</v>
      </c>
      <c r="F24" s="206" t="n">
        <v>34</v>
      </c>
      <c r="G24" s="207" t="n">
        <v>380</v>
      </c>
      <c r="H24" s="206" t="n">
        <v>5</v>
      </c>
      <c r="I24" s="206"/>
      <c r="J24" s="206" t="n">
        <v>74</v>
      </c>
      <c r="L24" s="74" t="s">
        <v>86</v>
      </c>
    </row>
    <row r="25" customFormat="false" ht="27" hidden="false" customHeight="true" outlineLevel="0" collapsed="false">
      <c r="A25" s="72" t="s">
        <v>87</v>
      </c>
      <c r="C25" s="206" t="n">
        <v>10790</v>
      </c>
      <c r="D25" s="206" t="n">
        <v>10438</v>
      </c>
      <c r="E25" s="206" t="n">
        <v>7</v>
      </c>
      <c r="F25" s="208" t="s">
        <v>47</v>
      </c>
      <c r="G25" s="207" t="n">
        <v>340</v>
      </c>
      <c r="H25" s="208" t="n">
        <v>5</v>
      </c>
      <c r="I25" s="206"/>
      <c r="J25" s="206" t="n">
        <v>47</v>
      </c>
      <c r="L25" s="74" t="s">
        <v>88</v>
      </c>
    </row>
    <row r="26" customFormat="false" ht="27" hidden="false" customHeight="true" outlineLevel="0" collapsed="false">
      <c r="A26" s="72" t="s">
        <v>89</v>
      </c>
      <c r="C26" s="206" t="n">
        <v>9277</v>
      </c>
      <c r="D26" s="206" t="n">
        <v>9214</v>
      </c>
      <c r="E26" s="206" t="n">
        <v>11</v>
      </c>
      <c r="F26" s="206" t="n">
        <v>24</v>
      </c>
      <c r="G26" s="207" t="n">
        <v>25</v>
      </c>
      <c r="H26" s="208" t="n">
        <v>3</v>
      </c>
      <c r="I26" s="206"/>
      <c r="J26" s="206" t="n">
        <v>121</v>
      </c>
      <c r="L26" s="74" t="s">
        <v>90</v>
      </c>
    </row>
    <row r="27" customFormat="false" ht="27" hidden="false" customHeight="true" outlineLevel="0" collapsed="false">
      <c r="A27" s="72" t="s">
        <v>91</v>
      </c>
      <c r="C27" s="206" t="n">
        <v>10305</v>
      </c>
      <c r="D27" s="206" t="n">
        <v>10258</v>
      </c>
      <c r="E27" s="206" t="n">
        <v>3</v>
      </c>
      <c r="F27" s="206" t="n">
        <v>19</v>
      </c>
      <c r="G27" s="207" t="n">
        <v>25</v>
      </c>
      <c r="H27" s="208" t="s">
        <v>47</v>
      </c>
      <c r="I27" s="206"/>
      <c r="J27" s="206" t="n">
        <v>196</v>
      </c>
      <c r="L27" s="74" t="s">
        <v>92</v>
      </c>
    </row>
    <row r="28" customFormat="false" ht="27" hidden="false" customHeight="true" outlineLevel="0" collapsed="false">
      <c r="A28" s="72" t="s">
        <v>93</v>
      </c>
      <c r="C28" s="206" t="n">
        <v>9023</v>
      </c>
      <c r="D28" s="206" t="n">
        <v>8970</v>
      </c>
      <c r="E28" s="208" t="s">
        <v>47</v>
      </c>
      <c r="F28" s="206" t="n">
        <v>24</v>
      </c>
      <c r="G28" s="207" t="n">
        <v>28</v>
      </c>
      <c r="H28" s="208" t="n">
        <v>1</v>
      </c>
      <c r="I28" s="206"/>
      <c r="J28" s="206" t="n">
        <v>105</v>
      </c>
      <c r="L28" s="74" t="s">
        <v>94</v>
      </c>
    </row>
    <row r="29" customFormat="false" ht="27" hidden="false" customHeight="true" outlineLevel="0" collapsed="false">
      <c r="A29" s="72" t="s">
        <v>95</v>
      </c>
      <c r="C29" s="206" t="n">
        <v>8073</v>
      </c>
      <c r="D29" s="206" t="n">
        <v>8053</v>
      </c>
      <c r="E29" s="208" t="s">
        <v>47</v>
      </c>
      <c r="F29" s="208" t="s">
        <v>47</v>
      </c>
      <c r="G29" s="207" t="n">
        <v>20</v>
      </c>
      <c r="H29" s="208" t="s">
        <v>47</v>
      </c>
      <c r="I29" s="206"/>
      <c r="J29" s="206" t="n">
        <v>48</v>
      </c>
      <c r="L29" s="74" t="s">
        <v>96</v>
      </c>
    </row>
    <row r="30" customFormat="false" ht="24" hidden="false" customHeight="false" outlineLevel="0" collapsed="false">
      <c r="A30" s="172"/>
      <c r="B30" s="209"/>
      <c r="C30" s="209"/>
      <c r="D30" s="209"/>
      <c r="E30" s="209"/>
      <c r="F30" s="209"/>
      <c r="G30" s="210"/>
      <c r="H30" s="209"/>
      <c r="I30" s="209"/>
      <c r="J30" s="209"/>
      <c r="K30" s="209"/>
      <c r="L30" s="209"/>
    </row>
    <row r="33" customFormat="false" ht="19.5" hidden="false" customHeight="false" outlineLevel="0" collapsed="false">
      <c r="C33" s="188" t="s">
        <v>156</v>
      </c>
    </row>
    <row r="34" customFormat="false" ht="19.5" hidden="false" customHeight="false" outlineLevel="0" collapsed="false">
      <c r="C34" s="211" t="s">
        <v>157</v>
      </c>
    </row>
  </sheetData>
  <mergeCells count="2">
    <mergeCell ref="K3:L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.75" zeroHeight="false" outlineLevelRow="0" outlineLevelCol="0"/>
  <cols>
    <col collapsed="false" customWidth="false" hidden="false" outlineLevel="0" max="2" min="1" style="212" width="9.14"/>
    <col collapsed="false" customWidth="true" hidden="false" outlineLevel="0" max="3" min="3" style="212" width="30.14"/>
    <col collapsed="false" customWidth="true" hidden="false" outlineLevel="0" max="4" min="4" style="212" width="12.85"/>
    <col collapsed="false" customWidth="true" hidden="false" outlineLevel="0" max="5" min="5" style="213" width="15"/>
    <col collapsed="false" customWidth="false" hidden="false" outlineLevel="0" max="9" min="6" style="212" width="9.14"/>
    <col collapsed="false" customWidth="true" hidden="false" outlineLevel="0" max="10" min="10" style="212" width="9.71"/>
    <col collapsed="false" customWidth="false" hidden="false" outlineLevel="0" max="257" min="11" style="212" width="9.14"/>
  </cols>
  <sheetData>
    <row r="2" customFormat="false" ht="21.75" hidden="false" customHeight="false" outlineLevel="0" collapsed="false">
      <c r="B2" s="214" t="s">
        <v>158</v>
      </c>
    </row>
    <row r="3" customFormat="false" ht="21.75" hidden="false" customHeight="false" outlineLevel="0" collapsed="false">
      <c r="B3" s="215"/>
      <c r="C3" s="216" t="s">
        <v>159</v>
      </c>
      <c r="D3" s="217" t="s">
        <v>122</v>
      </c>
      <c r="E3" s="218" t="s">
        <v>160</v>
      </c>
    </row>
    <row r="4" customFormat="false" ht="21.75" hidden="false" customHeight="false" outlineLevel="0" collapsed="false">
      <c r="B4" s="215"/>
      <c r="C4" s="219" t="s">
        <v>161</v>
      </c>
      <c r="D4" s="220" t="n">
        <f aca="false">D5+D13</f>
        <v>361832</v>
      </c>
      <c r="E4" s="221" t="n">
        <f aca="false">E5+E13</f>
        <v>100</v>
      </c>
      <c r="F4" s="222"/>
    </row>
    <row r="5" customFormat="false" ht="21.75" hidden="false" customHeight="false" outlineLevel="0" collapsed="false">
      <c r="B5" s="223" t="s">
        <v>162</v>
      </c>
      <c r="C5" s="223"/>
      <c r="D5" s="224" t="n">
        <v>358726</v>
      </c>
      <c r="E5" s="225" t="n">
        <f aca="false">SUM(E6:E12)</f>
        <v>99.1415905724203</v>
      </c>
      <c r="F5" s="222"/>
      <c r="J5" s="204"/>
    </row>
    <row r="6" customFormat="false" ht="21.75" hidden="false" customHeight="false" outlineLevel="0" collapsed="false">
      <c r="B6" s="226" t="n">
        <v>1.1</v>
      </c>
      <c r="C6" s="227" t="s">
        <v>130</v>
      </c>
      <c r="D6" s="228" t="n">
        <v>335122</v>
      </c>
      <c r="E6" s="229" t="n">
        <f aca="false">D6/$D$4*100</f>
        <v>92.6181211169825</v>
      </c>
      <c r="J6" s="205"/>
    </row>
    <row r="7" customFormat="false" ht="21.75" hidden="false" customHeight="false" outlineLevel="0" collapsed="false">
      <c r="B7" s="226" t="n">
        <v>1.2</v>
      </c>
      <c r="C7" s="226" t="s">
        <v>163</v>
      </c>
      <c r="D7" s="228" t="n">
        <v>3653</v>
      </c>
      <c r="E7" s="229" t="n">
        <f aca="false">D7/$D$4*100</f>
        <v>1.00958455857967</v>
      </c>
      <c r="J7" s="205"/>
    </row>
    <row r="8" customFormat="false" ht="21.75" hidden="false" customHeight="false" outlineLevel="0" collapsed="false">
      <c r="B8" s="226" t="n">
        <v>1.3</v>
      </c>
      <c r="C8" s="226" t="s">
        <v>164</v>
      </c>
      <c r="D8" s="228" t="n">
        <v>4902</v>
      </c>
      <c r="E8" s="229" t="n">
        <f aca="false">D8/$D$4*100</f>
        <v>1.3547723805523</v>
      </c>
      <c r="J8" s="205"/>
    </row>
    <row r="9" customFormat="false" ht="21.75" hidden="false" customHeight="false" outlineLevel="0" collapsed="false">
      <c r="B9" s="226" t="n">
        <v>1.4</v>
      </c>
      <c r="C9" s="226" t="s">
        <v>165</v>
      </c>
      <c r="D9" s="228" t="n">
        <v>14875</v>
      </c>
      <c r="E9" s="229" t="n">
        <f aca="false">D9/$D$4*100</f>
        <v>4.11102390059475</v>
      </c>
      <c r="J9" s="205"/>
    </row>
    <row r="10" customFormat="false" ht="21.75" hidden="false" customHeight="false" outlineLevel="0" collapsed="false">
      <c r="B10" s="230" t="n">
        <v>1.5</v>
      </c>
      <c r="C10" s="230" t="s">
        <v>166</v>
      </c>
      <c r="D10" s="231" t="n">
        <v>174</v>
      </c>
      <c r="E10" s="232" t="n">
        <f aca="false">D10/$D$4*100</f>
        <v>0.0480886157111588</v>
      </c>
      <c r="G10" s="222"/>
      <c r="J10" s="205"/>
    </row>
    <row r="11" customFormat="false" ht="21.75" hidden="false" customHeight="false" outlineLevel="0" collapsed="false">
      <c r="B11" s="230"/>
      <c r="C11" s="230"/>
      <c r="D11" s="231"/>
      <c r="E11" s="232"/>
    </row>
    <row r="12" customFormat="false" ht="21.75" hidden="false" customHeight="false" outlineLevel="0" collapsed="false">
      <c r="B12" s="230"/>
      <c r="C12" s="230"/>
      <c r="D12" s="231"/>
      <c r="E12" s="232"/>
    </row>
    <row r="13" customFormat="false" ht="21.75" hidden="false" customHeight="false" outlineLevel="0" collapsed="false">
      <c r="B13" s="223" t="s">
        <v>167</v>
      </c>
      <c r="C13" s="223"/>
      <c r="D13" s="233" t="n">
        <v>3106</v>
      </c>
      <c r="E13" s="225" t="n">
        <f aca="false">D13/$D$4*100</f>
        <v>0.85840942757965</v>
      </c>
    </row>
    <row r="15" customFormat="false" ht="21.75" hidden="false" customHeight="false" outlineLevel="0" collapsed="false">
      <c r="C15" s="234" t="s">
        <v>168</v>
      </c>
      <c r="D15" s="235" t="n">
        <f aca="false">D10+D11+D12</f>
        <v>174</v>
      </c>
      <c r="E15" s="236" t="n">
        <f aca="false">E10+E11+E12</f>
        <v>0.0480886157111588</v>
      </c>
      <c r="G15" s="2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3:36:03Z</dcterms:created>
  <dc:creator>nso</dc:creator>
  <dc:description/>
  <dc:language>en-US</dc:language>
  <cp:lastModifiedBy>AOY</cp:lastModifiedBy>
  <cp:lastPrinted>2011-07-30T08:55:13Z</cp:lastPrinted>
  <dcterms:modified xsi:type="dcterms:W3CDTF">2012-08-31T05:57:30Z</dcterms:modified>
  <cp:revision>0</cp:revision>
  <dc:subject/>
  <dc:title/>
</cp:coreProperties>
</file>