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  <sheet name="T-15.2" sheetId="2" state="hidden" r:id="rId3"/>
    <sheet name="T-15.3" sheetId="3" state="hidden" r:id="rId4"/>
    <sheet name="T-15.4" sheetId="4" state="hidden" r:id="rId5"/>
    <sheet name="T-15.5" sheetId="5" state="hidden" r:id="rId6"/>
  </sheets>
  <definedNames>
    <definedName function="false" hidden="false" localSheetId="0" name="_xlnm.Print_Area" vbProcedure="false">'T-15.1'!$A$1:$R$33</definedName>
    <definedName function="false" hidden="false" localSheetId="1" name="_xlnm.Print_Area" vbProcedure="false">'T-15.2'!$A$1:$Q$21</definedName>
    <definedName function="false" hidden="false" localSheetId="2" name="_xlnm.Print_Area" vbProcedure="false">'T-15.3'!$A$1:$N$21</definedName>
    <definedName function="false" hidden="false" localSheetId="3" name="_xlnm.Print_Area" vbProcedure="false">'T-15.4'!$A$1:$O$31</definedName>
    <definedName function="false" hidden="false" localSheetId="4" name="_xlnm.Print_Area" vbProcedure="false">'T-15.5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DEPOSITS AND CREDITS OF COMMERCIAL BANK BY PROVINCE OF NORTHEASTERN  REGION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 DEPOSITS AND CREDITS OF COMMERCIAL BANK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Year</t>
  </si>
  <si>
    <t xml:space="preserve">(</t>
  </si>
  <si>
    <t xml:space="preserve">2549 (2009 )</t>
  </si>
  <si>
    <t xml:space="preserve">2550 (2009 )</t>
  </si>
  <si>
    <t xml:space="preserve">2551 (2009 )</t>
  </si>
  <si>
    <t xml:space="preserve">2552 (2009 )</t>
  </si>
  <si>
    <t xml:space="preserve">--</t>
  </si>
  <si>
    <t xml:space="preserve">2553 (2009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3</t>
    </r>
  </si>
  <si>
    <t xml:space="preserve"> NUMBER OF BRANCHES, DEPOSIT, WITHDRAWALS AND DEPOSIT OUTSTANDINGS OF THE GOVERNMENT SAVING BANK: 2004 - 2010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 Source:  Government Saving Bank, Regional Office No. 12 , Ubon  Ratchathani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COOPERATIVES BY TYPE OF COOPERATIVES AND DISTRICT: 2010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ินทร์</t>
    </r>
  </si>
  <si>
    <t xml:space="preserve">Source: Surin 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52</t>
    </r>
  </si>
  <si>
    <t xml:space="preserve">STATISTIC OF LIFE INSURANCE BUSINESS : 1999 - 2009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t xml:space="preserve">2547(2004)</t>
  </si>
  <si>
    <t xml:space="preserve">2548(2005)</t>
  </si>
  <si>
    <t xml:space="preserve">2549(2006)</t>
  </si>
  <si>
    <t xml:space="preserve">2550(2007)</t>
  </si>
  <si>
    <t xml:space="preserve">2551(2008)</t>
  </si>
  <si>
    <r>
      <rPr>
        <sz val="14"/>
        <rFont val="AngsanaUPC"/>
        <family val="1"/>
        <charset val="222"/>
      </rPr>
      <t xml:space="preserve">2552(2009)</t>
    </r>
    <r>
      <rPr>
        <vertAlign val="superscript"/>
        <sz val="14"/>
        <rFont val="AngsanaUPC"/>
        <family val="1"/>
      </rPr>
      <t xml:space="preserve">P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_-;_-@_-"/>
    <numFmt numFmtId="169" formatCode="_-* #,##0_-;\-* #,##0_-;_-* \-??_-;_-@_-"/>
    <numFmt numFmtId="170" formatCode="_-* #,##0.0_-;\-* #,##0.0_-;_-* \-??_-;_-@_-"/>
    <numFmt numFmtId="171" formatCode="General"/>
    <numFmt numFmtId="172" formatCode="###,##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0"/>
      <name val="Arial 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1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1"/>
      <color rgb="FF000000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2"/>
    </font>
    <font>
      <b val="true"/>
      <sz val="14"/>
      <color rgb="FF000000"/>
      <name val="Angsana New"/>
      <family val="0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color rgb="FF000000"/>
      <name val="AngsanaUPC"/>
      <family val="1"/>
    </font>
    <font>
      <sz val="12"/>
      <name val="Cordia New"/>
      <family val="2"/>
    </font>
    <font>
      <vertAlign val="superscript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Normal_เินรัาเินให้สินเ่อรายัหวั-ึ้นweb-เม.ย.47" xfId="22"/>
    <cellStyle name="Thaihead" xfId="23"/>
    <cellStyle name="Title" xfId="24"/>
    <cellStyle name="ชื่อเรื่อง 2" xfId="25"/>
    <cellStyle name="ปกติ 2" xfId="26"/>
    <cellStyle name="ปกติ 3" xfId="27"/>
    <cellStyle name="ปกติ_บทที่ 15 สถิติเงินตรา การเงิน_Y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31</xdr:row>
      <xdr:rowOff>142920</xdr:rowOff>
    </xdr:from>
    <xdr:to>
      <xdr:col>15</xdr:col>
      <xdr:colOff>1249560</xdr:colOff>
      <xdr:row>33</xdr:row>
      <xdr:rowOff>85320</xdr:rowOff>
    </xdr:to>
    <xdr:sp>
      <xdr:nvSpPr>
        <xdr:cNvPr id="0" name="Text Box 1"/>
        <xdr:cNvSpPr/>
      </xdr:nvSpPr>
      <xdr:spPr>
        <a:xfrm>
          <a:off x="13023000" y="6911280"/>
          <a:ext cx="8877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20</xdr:colOff>
      <xdr:row>0</xdr:row>
      <xdr:rowOff>7920</xdr:rowOff>
    </xdr:from>
    <xdr:to>
      <xdr:col>18</xdr:col>
      <xdr:colOff>18720</xdr:colOff>
      <xdr:row>32</xdr:row>
      <xdr:rowOff>248040</xdr:rowOff>
    </xdr:to>
    <xdr:grpSp>
      <xdr:nvGrpSpPr>
        <xdr:cNvPr id="1" name="Group 7"/>
        <xdr:cNvGrpSpPr/>
      </xdr:nvGrpSpPr>
      <xdr:grpSpPr>
        <a:xfrm>
          <a:off x="14857560" y="7920"/>
          <a:ext cx="404280" cy="7249320"/>
          <a:chOff x="14857560" y="7920"/>
          <a:chExt cx="404280" cy="7249320"/>
        </a:xfrm>
      </xdr:grpSpPr>
      <xdr:sp>
        <xdr:nvSpPr>
          <xdr:cNvPr id="2" name="Rectangle 8"/>
          <xdr:cNvSpPr/>
        </xdr:nvSpPr>
        <xdr:spPr>
          <a:xfrm rot="10797000">
            <a:off x="14860800" y="7920"/>
            <a:ext cx="397800" cy="724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10797000">
            <a:off x="14863680" y="6823800"/>
            <a:ext cx="379800" cy="433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11</xdr:row>
      <xdr:rowOff>47520</xdr:rowOff>
    </xdr:from>
    <xdr:to>
      <xdr:col>18</xdr:col>
      <xdr:colOff>1080</xdr:colOff>
      <xdr:row>31</xdr:row>
      <xdr:rowOff>38520</xdr:rowOff>
    </xdr:to>
    <xdr:sp>
      <xdr:nvSpPr>
        <xdr:cNvPr id="4" name="Text Box 10"/>
        <xdr:cNvSpPr/>
      </xdr:nvSpPr>
      <xdr:spPr>
        <a:xfrm>
          <a:off x="14837040" y="2731680"/>
          <a:ext cx="407160" cy="40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31</xdr:row>
      <xdr:rowOff>105480</xdr:rowOff>
    </xdr:from>
    <xdr:to>
      <xdr:col>17</xdr:col>
      <xdr:colOff>391680</xdr:colOff>
      <xdr:row>32</xdr:row>
      <xdr:rowOff>248040</xdr:rowOff>
    </xdr:to>
    <xdr:sp>
      <xdr:nvSpPr>
        <xdr:cNvPr id="5" name="Text Box 11"/>
        <xdr:cNvSpPr/>
      </xdr:nvSpPr>
      <xdr:spPr>
        <a:xfrm>
          <a:off x="14866200" y="6873840"/>
          <a:ext cx="348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880</xdr:colOff>
      <xdr:row>0</xdr:row>
      <xdr:rowOff>-360</xdr:rowOff>
    </xdr:from>
    <xdr:to>
      <xdr:col>17</xdr:col>
      <xdr:colOff>8640</xdr:colOff>
      <xdr:row>20</xdr:row>
      <xdr:rowOff>242280</xdr:rowOff>
    </xdr:to>
    <xdr:grpSp>
      <xdr:nvGrpSpPr>
        <xdr:cNvPr id="6" name="Group 5"/>
        <xdr:cNvGrpSpPr/>
      </xdr:nvGrpSpPr>
      <xdr:grpSpPr>
        <a:xfrm>
          <a:off x="14412960" y="-360"/>
          <a:ext cx="417240" cy="5633640"/>
          <a:chOff x="14412960" y="-360"/>
          <a:chExt cx="417240" cy="5633640"/>
        </a:xfrm>
      </xdr:grpSpPr>
      <xdr:sp>
        <xdr:nvSpPr>
          <xdr:cNvPr id="7" name="Rectangle 6"/>
          <xdr:cNvSpPr/>
        </xdr:nvSpPr>
        <xdr:spPr>
          <a:xfrm rot="21597000">
            <a:off x="14415120" y="0"/>
            <a:ext cx="412200" cy="5632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 rot="21597000">
            <a:off x="14431680" y="0"/>
            <a:ext cx="393480" cy="336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0</xdr:rowOff>
    </xdr:from>
    <xdr:to>
      <xdr:col>17</xdr:col>
      <xdr:colOff>720</xdr:colOff>
      <xdr:row>1</xdr:row>
      <xdr:rowOff>114480</xdr:rowOff>
    </xdr:to>
    <xdr:sp>
      <xdr:nvSpPr>
        <xdr:cNvPr id="9" name="Text Box 8"/>
        <xdr:cNvSpPr/>
      </xdr:nvSpPr>
      <xdr:spPr>
        <a:xfrm>
          <a:off x="14415480" y="0"/>
          <a:ext cx="40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81080</xdr:rowOff>
    </xdr:from>
    <xdr:to>
      <xdr:col>16</xdr:col>
      <xdr:colOff>362880</xdr:colOff>
      <xdr:row>13</xdr:row>
      <xdr:rowOff>28080</xdr:rowOff>
    </xdr:to>
    <xdr:sp>
      <xdr:nvSpPr>
        <xdr:cNvPr id="10" name="Text Box 9"/>
        <xdr:cNvSpPr/>
      </xdr:nvSpPr>
      <xdr:spPr>
        <a:xfrm>
          <a:off x="14401080" y="447840"/>
          <a:ext cx="362880" cy="32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406440</xdr:colOff>
      <xdr:row>20</xdr:row>
      <xdr:rowOff>248040</xdr:rowOff>
    </xdr:to>
    <xdr:sp>
      <xdr:nvSpPr>
        <xdr:cNvPr id="11" name="Rectangle 6"/>
        <xdr:cNvSpPr/>
      </xdr:nvSpPr>
      <xdr:spPr>
        <a:xfrm rot="10797000">
          <a:off x="15171840" y="0"/>
          <a:ext cx="406440" cy="6371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3</xdr:row>
      <xdr:rowOff>38520</xdr:rowOff>
    </xdr:from>
    <xdr:to>
      <xdr:col>13</xdr:col>
      <xdr:colOff>391320</xdr:colOff>
      <xdr:row>19</xdr:row>
      <xdr:rowOff>152280</xdr:rowOff>
    </xdr:to>
    <xdr:sp>
      <xdr:nvSpPr>
        <xdr:cNvPr id="12" name="Text Box 10"/>
        <xdr:cNvSpPr/>
      </xdr:nvSpPr>
      <xdr:spPr>
        <a:xfrm>
          <a:off x="15186600" y="4144320"/>
          <a:ext cx="376920" cy="18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19</xdr:row>
      <xdr:rowOff>95040</xdr:rowOff>
    </xdr:from>
    <xdr:to>
      <xdr:col>13</xdr:col>
      <xdr:colOff>406080</xdr:colOff>
      <xdr:row>20</xdr:row>
      <xdr:rowOff>238680</xdr:rowOff>
    </xdr:to>
    <xdr:sp>
      <xdr:nvSpPr>
        <xdr:cNvPr id="13" name="Rectangle 9"/>
        <xdr:cNvSpPr/>
      </xdr:nvSpPr>
      <xdr:spPr>
        <a:xfrm rot="10797000">
          <a:off x="15185880" y="5951520"/>
          <a:ext cx="392040" cy="410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19</xdr:row>
      <xdr:rowOff>114840</xdr:rowOff>
    </xdr:from>
    <xdr:to>
      <xdr:col>13</xdr:col>
      <xdr:colOff>391320</xdr:colOff>
      <xdr:row>20</xdr:row>
      <xdr:rowOff>228240</xdr:rowOff>
    </xdr:to>
    <xdr:sp>
      <xdr:nvSpPr>
        <xdr:cNvPr id="14" name="Text Box 9"/>
        <xdr:cNvSpPr/>
      </xdr:nvSpPr>
      <xdr:spPr>
        <a:xfrm>
          <a:off x="15215400" y="5971320"/>
          <a:ext cx="3481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5</xdr:col>
      <xdr:colOff>23760</xdr:colOff>
      <xdr:row>31</xdr:row>
      <xdr:rowOff>2520</xdr:rowOff>
    </xdr:to>
    <xdr:grpSp>
      <xdr:nvGrpSpPr>
        <xdr:cNvPr id="15" name="Group 5"/>
        <xdr:cNvGrpSpPr/>
      </xdr:nvGrpSpPr>
      <xdr:grpSpPr>
        <a:xfrm>
          <a:off x="14951160" y="-360"/>
          <a:ext cx="432720" cy="6998040"/>
          <a:chOff x="14951160" y="-360"/>
          <a:chExt cx="432720" cy="6998040"/>
        </a:xfrm>
      </xdr:grpSpPr>
      <xdr:sp>
        <xdr:nvSpPr>
          <xdr:cNvPr id="16" name="Rectangle 6"/>
          <xdr:cNvSpPr/>
        </xdr:nvSpPr>
        <xdr:spPr>
          <a:xfrm rot="21597000">
            <a:off x="14954040" y="0"/>
            <a:ext cx="426600" cy="699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70240" y="0"/>
            <a:ext cx="407160" cy="41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0</xdr:row>
      <xdr:rowOff>9360</xdr:rowOff>
    </xdr:from>
    <xdr:to>
      <xdr:col>14</xdr:col>
      <xdr:colOff>391680</xdr:colOff>
      <xdr:row>1</xdr:row>
      <xdr:rowOff>123840</xdr:rowOff>
    </xdr:to>
    <xdr:sp>
      <xdr:nvSpPr>
        <xdr:cNvPr id="18" name="Text Box 8"/>
        <xdr:cNvSpPr/>
      </xdr:nvSpPr>
      <xdr:spPr>
        <a:xfrm>
          <a:off x="14968800" y="9360"/>
          <a:ext cx="36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1</xdr:row>
      <xdr:rowOff>181080</xdr:rowOff>
    </xdr:from>
    <xdr:to>
      <xdr:col>15</xdr:col>
      <xdr:colOff>720</xdr:colOff>
      <xdr:row>26</xdr:row>
      <xdr:rowOff>95760</xdr:rowOff>
    </xdr:to>
    <xdr:sp>
      <xdr:nvSpPr>
        <xdr:cNvPr id="19" name="Text Box 9"/>
        <xdr:cNvSpPr/>
      </xdr:nvSpPr>
      <xdr:spPr>
        <a:xfrm>
          <a:off x="14896080" y="447840"/>
          <a:ext cx="464760" cy="58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7200</xdr:rowOff>
    </xdr:from>
    <xdr:to>
      <xdr:col>10</xdr:col>
      <xdr:colOff>3960</xdr:colOff>
      <xdr:row>25</xdr:row>
      <xdr:rowOff>18720</xdr:rowOff>
    </xdr:to>
    <xdr:grpSp>
      <xdr:nvGrpSpPr>
        <xdr:cNvPr id="20" name="Group 4"/>
        <xdr:cNvGrpSpPr/>
      </xdr:nvGrpSpPr>
      <xdr:grpSpPr>
        <a:xfrm>
          <a:off x="14818320" y="7200"/>
          <a:ext cx="403920" cy="6926760"/>
          <a:chOff x="14818320" y="7200"/>
          <a:chExt cx="403920" cy="6926760"/>
        </a:xfrm>
      </xdr:grpSpPr>
      <xdr:sp>
        <xdr:nvSpPr>
          <xdr:cNvPr id="21" name="Rectangle 5"/>
          <xdr:cNvSpPr/>
        </xdr:nvSpPr>
        <xdr:spPr>
          <a:xfrm rot="10797000">
            <a:off x="14821200" y="7200"/>
            <a:ext cx="397800" cy="6926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4824080" y="6519600"/>
            <a:ext cx="37980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3560</xdr:colOff>
      <xdr:row>23</xdr:row>
      <xdr:rowOff>161640</xdr:rowOff>
    </xdr:from>
    <xdr:to>
      <xdr:col>9</xdr:col>
      <xdr:colOff>391680</xdr:colOff>
      <xdr:row>24</xdr:row>
      <xdr:rowOff>238680</xdr:rowOff>
    </xdr:to>
    <xdr:sp>
      <xdr:nvSpPr>
        <xdr:cNvPr id="23" name="Text Box 8"/>
        <xdr:cNvSpPr/>
      </xdr:nvSpPr>
      <xdr:spPr>
        <a:xfrm>
          <a:off x="14841720" y="6581520"/>
          <a:ext cx="348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406440</xdr:colOff>
      <xdr:row>23</xdr:row>
      <xdr:rowOff>85680</xdr:rowOff>
    </xdr:to>
    <xdr:sp>
      <xdr:nvSpPr>
        <xdr:cNvPr id="24" name="Text Box 9"/>
        <xdr:cNvSpPr/>
      </xdr:nvSpPr>
      <xdr:spPr>
        <a:xfrm>
          <a:off x="14798160" y="6114960"/>
          <a:ext cx="406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9.71"/>
    <col collapsed="false" customWidth="true" hidden="false" outlineLevel="0" max="8" min="6" style="1" width="11.14"/>
    <col collapsed="false" customWidth="true" hidden="false" outlineLevel="0" max="9" min="9" style="1" width="10.42"/>
    <col collapsed="false" customWidth="true" hidden="false" outlineLevel="0" max="10" min="10" style="1" width="9.99"/>
    <col collapsed="false" customWidth="true" hidden="false" outlineLevel="0" max="11" min="11" style="1" width="11.71"/>
    <col collapsed="false" customWidth="true" hidden="false" outlineLevel="0" max="12" min="12" style="1" width="10.85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true" outlineLevel="0" max="15" min="15" style="1" width="0.28"/>
    <col collapsed="false" customWidth="true" hidden="false" outlineLevel="0" max="16" min="16" style="1" width="18.99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C1" s="4" t="n">
        <v>15.1</v>
      </c>
      <c r="D1" s="3" t="s">
        <v>1</v>
      </c>
      <c r="O1" s="5"/>
    </row>
    <row r="2" s="6" customFormat="true" ht="18.75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9.5" hidden="false" customHeight="true" outlineLevel="0" collapsed="false">
      <c r="A3" s="8"/>
      <c r="B3" s="9"/>
      <c r="C3" s="10"/>
      <c r="D3" s="9"/>
      <c r="P3" s="11" t="s">
        <v>4</v>
      </c>
    </row>
    <row r="4" s="12" customFormat="true" ht="20.1" hidden="false" customHeight="true" outlineLevel="0" collapsed="false"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4"/>
      <c r="O4" s="15" t="s">
        <v>7</v>
      </c>
      <c r="P4" s="15"/>
      <c r="Q4" s="16"/>
      <c r="R4" s="17"/>
    </row>
    <row r="5" s="12" customFormat="true" ht="20.1" hidden="false" customHeight="tru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9</v>
      </c>
      <c r="I5" s="18" t="s">
        <v>10</v>
      </c>
      <c r="J5" s="16"/>
      <c r="K5" s="13"/>
      <c r="L5" s="16"/>
      <c r="M5" s="20"/>
      <c r="N5" s="13"/>
      <c r="O5" s="15"/>
      <c r="P5" s="15"/>
      <c r="Q5" s="16"/>
      <c r="R5" s="17"/>
    </row>
    <row r="6" s="12" customFormat="true" ht="20.1" hidden="false" customHeight="true" outlineLevel="0" collapsed="false">
      <c r="A6" s="21" t="s">
        <v>11</v>
      </c>
      <c r="B6" s="21"/>
      <c r="C6" s="21"/>
      <c r="D6" s="21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21" t="s">
        <v>13</v>
      </c>
      <c r="K6" s="22" t="s">
        <v>17</v>
      </c>
      <c r="L6" s="21" t="s">
        <v>18</v>
      </c>
      <c r="M6" s="23" t="s">
        <v>19</v>
      </c>
      <c r="N6" s="18" t="s">
        <v>20</v>
      </c>
      <c r="O6" s="15"/>
      <c r="P6" s="15"/>
      <c r="Q6" s="16"/>
      <c r="R6" s="17"/>
      <c r="T6" s="24"/>
    </row>
    <row r="7" s="12" customFormat="true" ht="20.1" hidden="false" customHeight="true" outlineLevel="0" collapsed="false"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16" t="s">
        <v>22</v>
      </c>
      <c r="K7" s="26" t="s">
        <v>26</v>
      </c>
      <c r="L7" s="16" t="s">
        <v>27</v>
      </c>
      <c r="M7" s="20" t="s">
        <v>28</v>
      </c>
      <c r="N7" s="25" t="s">
        <v>25</v>
      </c>
      <c r="O7" s="15"/>
      <c r="P7" s="15"/>
      <c r="Q7" s="16"/>
      <c r="R7" s="17"/>
    </row>
    <row r="8" s="12" customFormat="true" ht="20.1" hidden="false" customHeight="true" outlineLevel="0" collapsed="false">
      <c r="A8" s="27"/>
      <c r="B8" s="27"/>
      <c r="C8" s="27"/>
      <c r="D8" s="27"/>
      <c r="E8" s="28" t="s">
        <v>29</v>
      </c>
      <c r="F8" s="29"/>
      <c r="G8" s="28" t="s">
        <v>30</v>
      </c>
      <c r="H8" s="28" t="s">
        <v>30</v>
      </c>
      <c r="I8" s="28" t="s">
        <v>30</v>
      </c>
      <c r="J8" s="27"/>
      <c r="K8" s="29"/>
      <c r="L8" s="27"/>
      <c r="M8" s="30"/>
      <c r="N8" s="29"/>
      <c r="O8" s="15"/>
      <c r="P8" s="15"/>
      <c r="Q8" s="17"/>
      <c r="R8" s="17"/>
    </row>
    <row r="9" s="12" customFormat="true" ht="18.95" hidden="false" customHeight="true" outlineLevel="0" collapsed="false">
      <c r="A9" s="31" t="s">
        <v>31</v>
      </c>
      <c r="B9" s="31"/>
      <c r="E9" s="32" t="n">
        <v>707</v>
      </c>
      <c r="F9" s="32" t="n">
        <v>432678</v>
      </c>
      <c r="G9" s="32" t="n">
        <v>17150</v>
      </c>
      <c r="H9" s="32" t="n">
        <v>254922</v>
      </c>
      <c r="I9" s="32" t="n">
        <v>160603</v>
      </c>
      <c r="J9" s="32" t="n">
        <v>459950</v>
      </c>
      <c r="K9" s="32" t="n">
        <v>79696</v>
      </c>
      <c r="L9" s="32" t="n">
        <v>259663</v>
      </c>
      <c r="M9" s="32" t="n">
        <v>120449</v>
      </c>
      <c r="N9" s="32" t="n">
        <v>138</v>
      </c>
      <c r="O9" s="33"/>
      <c r="P9" s="34" t="s">
        <v>32</v>
      </c>
      <c r="Q9" s="17"/>
      <c r="R9" s="17"/>
    </row>
    <row r="10" s="12" customFormat="true" ht="17.45" hidden="false" customHeight="true" outlineLevel="0" collapsed="false">
      <c r="A10" s="35"/>
      <c r="B10" s="36" t="s">
        <v>33</v>
      </c>
      <c r="E10" s="37" t="n">
        <v>121</v>
      </c>
      <c r="F10" s="38" t="n">
        <v>86882</v>
      </c>
      <c r="G10" s="37" t="n">
        <v>2931</v>
      </c>
      <c r="H10" s="37" t="n">
        <v>47629</v>
      </c>
      <c r="I10" s="37" t="n">
        <v>36322</v>
      </c>
      <c r="J10" s="38" t="n">
        <v>87410</v>
      </c>
      <c r="K10" s="37" t="n">
        <v>11904</v>
      </c>
      <c r="L10" s="37" t="n">
        <v>54911</v>
      </c>
      <c r="M10" s="37" t="n">
        <v>20568</v>
      </c>
      <c r="N10" s="37" t="n">
        <v>27</v>
      </c>
      <c r="O10" s="33"/>
      <c r="P10" s="39" t="s">
        <v>34</v>
      </c>
      <c r="Q10" s="17"/>
      <c r="R10" s="17"/>
    </row>
    <row r="11" s="12" customFormat="true" ht="17.45" hidden="false" customHeight="true" outlineLevel="0" collapsed="false">
      <c r="A11" s="35"/>
      <c r="B11" s="36" t="s">
        <v>35</v>
      </c>
      <c r="E11" s="37" t="n">
        <v>39</v>
      </c>
      <c r="F11" s="38" t="n">
        <v>22525</v>
      </c>
      <c r="G11" s="37" t="n">
        <v>714</v>
      </c>
      <c r="H11" s="37" t="n">
        <v>14824</v>
      </c>
      <c r="I11" s="37" t="n">
        <v>6987</v>
      </c>
      <c r="J11" s="38" t="n">
        <v>21965</v>
      </c>
      <c r="K11" s="37" t="n">
        <v>4796</v>
      </c>
      <c r="L11" s="37" t="n">
        <v>9266</v>
      </c>
      <c r="M11" s="37" t="n">
        <v>7900</v>
      </c>
      <c r="N11" s="37" t="n">
        <v>3</v>
      </c>
      <c r="O11" s="33"/>
      <c r="P11" s="39" t="s">
        <v>36</v>
      </c>
      <c r="Q11" s="17"/>
      <c r="R11" s="17"/>
    </row>
    <row r="12" s="12" customFormat="true" ht="17.45" hidden="false" customHeight="true" outlineLevel="0" collapsed="false">
      <c r="A12" s="35"/>
      <c r="B12" s="36" t="s">
        <v>37</v>
      </c>
      <c r="E12" s="37" t="n">
        <v>32</v>
      </c>
      <c r="F12" s="38" t="n">
        <v>19182</v>
      </c>
      <c r="G12" s="37" t="n">
        <v>761</v>
      </c>
      <c r="H12" s="37" t="n">
        <v>12412</v>
      </c>
      <c r="I12" s="37" t="n">
        <v>6008</v>
      </c>
      <c r="J12" s="38" t="n">
        <v>24480</v>
      </c>
      <c r="K12" s="37" t="n">
        <v>4532</v>
      </c>
      <c r="L12" s="37" t="n">
        <v>10217</v>
      </c>
      <c r="M12" s="37" t="n">
        <v>9695</v>
      </c>
      <c r="N12" s="37" t="n">
        <v>36</v>
      </c>
      <c r="O12" s="33"/>
      <c r="P12" s="39" t="s">
        <v>38</v>
      </c>
      <c r="Q12" s="17"/>
      <c r="R12" s="17"/>
    </row>
    <row r="13" s="12" customFormat="true" ht="17.45" hidden="false" customHeight="true" outlineLevel="0" collapsed="false">
      <c r="A13" s="35"/>
      <c r="B13" s="36" t="s">
        <v>39</v>
      </c>
      <c r="E13" s="37" t="n">
        <v>35</v>
      </c>
      <c r="F13" s="38" t="n">
        <v>16272</v>
      </c>
      <c r="G13" s="37" t="n">
        <v>619</v>
      </c>
      <c r="H13" s="37" t="n">
        <v>10569</v>
      </c>
      <c r="I13" s="37" t="n">
        <v>5083</v>
      </c>
      <c r="J13" s="38" t="n">
        <v>14424</v>
      </c>
      <c r="K13" s="37" t="n">
        <v>3818</v>
      </c>
      <c r="L13" s="37" t="n">
        <v>6486</v>
      </c>
      <c r="M13" s="37" t="n">
        <v>4119</v>
      </c>
      <c r="N13" s="37" t="n">
        <v>1</v>
      </c>
      <c r="O13" s="33"/>
      <c r="P13" s="39" t="s">
        <v>40</v>
      </c>
      <c r="Q13" s="17"/>
      <c r="R13" s="17"/>
    </row>
    <row r="14" s="12" customFormat="true" ht="17.45" hidden="false" customHeight="true" outlineLevel="0" collapsed="false">
      <c r="A14" s="35"/>
      <c r="B14" s="36" t="s">
        <v>41</v>
      </c>
      <c r="E14" s="37" t="n">
        <v>68</v>
      </c>
      <c r="F14" s="38" t="n">
        <v>38025</v>
      </c>
      <c r="G14" s="37" t="n">
        <v>1530</v>
      </c>
      <c r="H14" s="37" t="n">
        <v>22659</v>
      </c>
      <c r="I14" s="37" t="n">
        <v>13836</v>
      </c>
      <c r="J14" s="38" t="n">
        <v>48800</v>
      </c>
      <c r="K14" s="37" t="n">
        <v>6509</v>
      </c>
      <c r="L14" s="37" t="n">
        <v>29513</v>
      </c>
      <c r="M14" s="37" t="n">
        <v>12768</v>
      </c>
      <c r="N14" s="37" t="n">
        <v>10</v>
      </c>
      <c r="O14" s="33"/>
      <c r="P14" s="39" t="s">
        <v>42</v>
      </c>
      <c r="Q14" s="17"/>
      <c r="R14" s="17"/>
    </row>
    <row r="15" s="12" customFormat="true" ht="17.45" hidden="false" customHeight="true" outlineLevel="0" collapsed="false">
      <c r="A15" s="35"/>
      <c r="B15" s="36" t="s">
        <v>43</v>
      </c>
      <c r="E15" s="37" t="n">
        <v>16</v>
      </c>
      <c r="F15" s="38" t="n">
        <v>8076</v>
      </c>
      <c r="G15" s="37" t="n">
        <v>350</v>
      </c>
      <c r="H15" s="37" t="n">
        <v>4799</v>
      </c>
      <c r="I15" s="37" t="n">
        <v>2927</v>
      </c>
      <c r="J15" s="38" t="n">
        <v>9301</v>
      </c>
      <c r="K15" s="37" t="n">
        <v>2121</v>
      </c>
      <c r="L15" s="37" t="n">
        <v>4280</v>
      </c>
      <c r="M15" s="37" t="n">
        <v>2898</v>
      </c>
      <c r="N15" s="37" t="n">
        <v>2</v>
      </c>
      <c r="O15" s="33"/>
      <c r="P15" s="39" t="s">
        <v>44</v>
      </c>
      <c r="Q15" s="17"/>
      <c r="R15" s="17"/>
    </row>
    <row r="16" s="12" customFormat="true" ht="17.45" hidden="false" customHeight="true" outlineLevel="0" collapsed="false">
      <c r="A16" s="35"/>
      <c r="B16" s="36" t="s">
        <v>45</v>
      </c>
      <c r="E16" s="37" t="n">
        <v>27</v>
      </c>
      <c r="F16" s="38" t="n">
        <v>14654</v>
      </c>
      <c r="G16" s="37" t="n">
        <v>644</v>
      </c>
      <c r="H16" s="37" t="n">
        <v>8913</v>
      </c>
      <c r="I16" s="37" t="n">
        <v>5097</v>
      </c>
      <c r="J16" s="38" t="n">
        <v>10239</v>
      </c>
      <c r="K16" s="37" t="n">
        <v>2796</v>
      </c>
      <c r="L16" s="37" t="n">
        <v>5484</v>
      </c>
      <c r="M16" s="37" t="n">
        <v>1958</v>
      </c>
      <c r="N16" s="37" t="n">
        <v>2</v>
      </c>
      <c r="O16" s="33"/>
      <c r="P16" s="39" t="s">
        <v>46</v>
      </c>
      <c r="Q16" s="17"/>
      <c r="R16" s="17"/>
    </row>
    <row r="17" s="12" customFormat="true" ht="17.45" hidden="false" customHeight="true" outlineLevel="0" collapsed="false">
      <c r="A17" s="35"/>
      <c r="B17" s="36" t="s">
        <v>47</v>
      </c>
      <c r="E17" s="37" t="n">
        <v>12</v>
      </c>
      <c r="F17" s="38" t="n">
        <v>4091</v>
      </c>
      <c r="G17" s="37" t="n">
        <v>97</v>
      </c>
      <c r="H17" s="37" t="n">
        <v>2624</v>
      </c>
      <c r="I17" s="37" t="n">
        <v>1370</v>
      </c>
      <c r="J17" s="38" t="n">
        <v>6699</v>
      </c>
      <c r="K17" s="37" t="n">
        <v>1577</v>
      </c>
      <c r="L17" s="37" t="n">
        <v>2522</v>
      </c>
      <c r="M17" s="37" t="n">
        <v>2599</v>
      </c>
      <c r="N17" s="37" t="n">
        <v>1</v>
      </c>
      <c r="O17" s="33"/>
      <c r="P17" s="39" t="s">
        <v>48</v>
      </c>
      <c r="Q17" s="17"/>
      <c r="R17" s="17"/>
    </row>
    <row r="18" s="12" customFormat="true" ht="17.45" hidden="false" customHeight="true" outlineLevel="0" collapsed="false">
      <c r="A18" s="35"/>
      <c r="B18" s="36" t="s">
        <v>49</v>
      </c>
      <c r="E18" s="37" t="n">
        <v>12</v>
      </c>
      <c r="F18" s="38" t="n">
        <v>5196</v>
      </c>
      <c r="G18" s="37" t="n">
        <v>241</v>
      </c>
      <c r="H18" s="37" t="n">
        <v>3389</v>
      </c>
      <c r="I18" s="37" t="n">
        <v>1566</v>
      </c>
      <c r="J18" s="38" t="n">
        <v>5469</v>
      </c>
      <c r="K18" s="37" t="n">
        <v>1110</v>
      </c>
      <c r="L18" s="37" t="n">
        <v>1631</v>
      </c>
      <c r="M18" s="37" t="n">
        <v>2726</v>
      </c>
      <c r="N18" s="37" t="n">
        <v>1</v>
      </c>
      <c r="O18" s="33"/>
      <c r="P18" s="39" t="s">
        <v>50</v>
      </c>
      <c r="Q18" s="17"/>
      <c r="R18" s="17"/>
    </row>
    <row r="19" s="12" customFormat="true" ht="17.45" hidden="false" customHeight="true" outlineLevel="0" collapsed="false">
      <c r="A19" s="35"/>
      <c r="B19" s="36" t="s">
        <v>51</v>
      </c>
      <c r="E19" s="37" t="n">
        <v>96</v>
      </c>
      <c r="F19" s="38" t="n">
        <v>63004</v>
      </c>
      <c r="G19" s="37" t="n">
        <v>2796</v>
      </c>
      <c r="H19" s="37" t="n">
        <v>35094</v>
      </c>
      <c r="I19" s="37" t="n">
        <v>25114</v>
      </c>
      <c r="J19" s="38" t="n">
        <v>80900</v>
      </c>
      <c r="K19" s="37" t="n">
        <v>10629</v>
      </c>
      <c r="L19" s="37" t="n">
        <v>54429</v>
      </c>
      <c r="M19" s="37" t="n">
        <v>15836</v>
      </c>
      <c r="N19" s="37" t="n">
        <v>6</v>
      </c>
      <c r="O19" s="33"/>
      <c r="P19" s="39" t="s">
        <v>52</v>
      </c>
      <c r="Q19" s="17"/>
      <c r="R19" s="17"/>
    </row>
    <row r="20" s="12" customFormat="true" ht="17.45" hidden="false" customHeight="true" outlineLevel="0" collapsed="false">
      <c r="A20" s="35"/>
      <c r="B20" s="36" t="s">
        <v>53</v>
      </c>
      <c r="E20" s="37" t="n">
        <v>63</v>
      </c>
      <c r="F20" s="38" t="n">
        <v>46236</v>
      </c>
      <c r="G20" s="37" t="n">
        <v>2129</v>
      </c>
      <c r="H20" s="37" t="n">
        <v>25625</v>
      </c>
      <c r="I20" s="37" t="n">
        <v>18482</v>
      </c>
      <c r="J20" s="38" t="n">
        <v>54501</v>
      </c>
      <c r="K20" s="37" t="n">
        <v>6328</v>
      </c>
      <c r="L20" s="37" t="n">
        <v>40851</v>
      </c>
      <c r="M20" s="37" t="n">
        <v>7284</v>
      </c>
      <c r="N20" s="37" t="n">
        <v>37</v>
      </c>
      <c r="O20" s="33"/>
      <c r="P20" s="39" t="s">
        <v>54</v>
      </c>
      <c r="Q20" s="17"/>
      <c r="R20" s="17"/>
    </row>
    <row r="21" s="12" customFormat="true" ht="17.45" hidden="false" customHeight="true" outlineLevel="0" collapsed="false">
      <c r="A21" s="35"/>
      <c r="B21" s="36" t="s">
        <v>55</v>
      </c>
      <c r="E21" s="37" t="n">
        <v>19</v>
      </c>
      <c r="F21" s="38" t="n">
        <v>10977</v>
      </c>
      <c r="G21" s="37" t="n">
        <v>541</v>
      </c>
      <c r="H21" s="37" t="n">
        <v>6477</v>
      </c>
      <c r="I21" s="37" t="n">
        <v>3958</v>
      </c>
      <c r="J21" s="38" t="n">
        <v>10283</v>
      </c>
      <c r="K21" s="37" t="n">
        <v>2129</v>
      </c>
      <c r="L21" s="37" t="n">
        <v>3596</v>
      </c>
      <c r="M21" s="37" t="n">
        <v>4556</v>
      </c>
      <c r="N21" s="37" t="n">
        <v>2</v>
      </c>
      <c r="O21" s="33"/>
      <c r="P21" s="39" t="s">
        <v>56</v>
      </c>
      <c r="Q21" s="17"/>
      <c r="R21" s="17"/>
    </row>
    <row r="22" s="12" customFormat="true" ht="17.45" hidden="false" customHeight="true" outlineLevel="0" collapsed="false">
      <c r="A22" s="35"/>
      <c r="B22" s="36" t="s">
        <v>57</v>
      </c>
      <c r="E22" s="37" t="n">
        <v>32</v>
      </c>
      <c r="F22" s="38" t="n">
        <v>20206</v>
      </c>
      <c r="G22" s="37" t="n">
        <v>380</v>
      </c>
      <c r="H22" s="37" t="n">
        <v>12216</v>
      </c>
      <c r="I22" s="37" t="n">
        <v>7610</v>
      </c>
      <c r="J22" s="38" t="n">
        <v>10054</v>
      </c>
      <c r="K22" s="37" t="n">
        <v>3073</v>
      </c>
      <c r="L22" s="37" t="n">
        <v>5024</v>
      </c>
      <c r="M22" s="37" t="n">
        <v>1957</v>
      </c>
      <c r="N22" s="40" t="n">
        <v>0</v>
      </c>
      <c r="O22" s="33"/>
      <c r="P22" s="39" t="s">
        <v>58</v>
      </c>
      <c r="Q22" s="17"/>
      <c r="R22" s="17"/>
    </row>
    <row r="23" s="12" customFormat="true" ht="17.45" hidden="false" customHeight="true" outlineLevel="0" collapsed="false">
      <c r="A23" s="35"/>
      <c r="B23" s="36" t="s">
        <v>59</v>
      </c>
      <c r="E23" s="37" t="n">
        <v>26</v>
      </c>
      <c r="F23" s="38" t="n">
        <v>15220</v>
      </c>
      <c r="G23" s="37" t="n">
        <v>570</v>
      </c>
      <c r="H23" s="37" t="n">
        <v>9374</v>
      </c>
      <c r="I23" s="37" t="n">
        <v>5276</v>
      </c>
      <c r="J23" s="38" t="n">
        <v>11007</v>
      </c>
      <c r="K23" s="37" t="n">
        <v>2682</v>
      </c>
      <c r="L23" s="37" t="n">
        <v>4486</v>
      </c>
      <c r="M23" s="37" t="n">
        <v>3838</v>
      </c>
      <c r="N23" s="40" t="n">
        <v>0</v>
      </c>
      <c r="O23" s="33"/>
      <c r="P23" s="39" t="s">
        <v>60</v>
      </c>
      <c r="Q23" s="17"/>
      <c r="R23" s="17"/>
    </row>
    <row r="24" s="12" customFormat="true" ht="17.45" hidden="false" customHeight="true" outlineLevel="0" collapsed="false">
      <c r="A24" s="35"/>
      <c r="B24" s="36" t="s">
        <v>61</v>
      </c>
      <c r="E24" s="37" t="n">
        <v>25</v>
      </c>
      <c r="F24" s="38" t="n">
        <v>16589</v>
      </c>
      <c r="G24" s="37" t="n">
        <v>877</v>
      </c>
      <c r="H24" s="37" t="n">
        <v>10426</v>
      </c>
      <c r="I24" s="37" t="n">
        <v>5287</v>
      </c>
      <c r="J24" s="38" t="n">
        <v>22050</v>
      </c>
      <c r="K24" s="37" t="n">
        <v>4528</v>
      </c>
      <c r="L24" s="37" t="n">
        <v>10198</v>
      </c>
      <c r="M24" s="37" t="n">
        <v>7320</v>
      </c>
      <c r="N24" s="37" t="n">
        <v>4</v>
      </c>
      <c r="O24" s="33"/>
      <c r="P24" s="39" t="s">
        <v>62</v>
      </c>
      <c r="Q24" s="17"/>
      <c r="R24" s="17"/>
    </row>
    <row r="25" s="12" customFormat="true" ht="17.45" hidden="false" customHeight="true" outlineLevel="0" collapsed="false">
      <c r="A25" s="35"/>
      <c r="B25" s="36" t="s">
        <v>63</v>
      </c>
      <c r="E25" s="37" t="n">
        <v>20</v>
      </c>
      <c r="F25" s="38" t="n">
        <v>12017</v>
      </c>
      <c r="G25" s="37" t="n">
        <v>516</v>
      </c>
      <c r="H25" s="37" t="n">
        <v>7126</v>
      </c>
      <c r="I25" s="37" t="n">
        <v>4375</v>
      </c>
      <c r="J25" s="38" t="n">
        <v>11017</v>
      </c>
      <c r="K25" s="37" t="n">
        <v>3016</v>
      </c>
      <c r="L25" s="37" t="n">
        <v>4540</v>
      </c>
      <c r="M25" s="37" t="n">
        <v>3458</v>
      </c>
      <c r="N25" s="37" t="n">
        <v>2</v>
      </c>
      <c r="O25" s="33"/>
      <c r="P25" s="39" t="s">
        <v>64</v>
      </c>
      <c r="Q25" s="17"/>
      <c r="R25" s="17"/>
    </row>
    <row r="26" s="12" customFormat="true" ht="17.45" hidden="false" customHeight="true" outlineLevel="0" collapsed="false">
      <c r="A26" s="35"/>
      <c r="B26" s="36" t="s">
        <v>65</v>
      </c>
      <c r="E26" s="37" t="n">
        <v>32</v>
      </c>
      <c r="F26" s="38" t="n">
        <v>16604</v>
      </c>
      <c r="G26" s="37" t="n">
        <v>529</v>
      </c>
      <c r="H26" s="37" t="n">
        <v>10268</v>
      </c>
      <c r="I26" s="37" t="n">
        <v>5806</v>
      </c>
      <c r="J26" s="38" t="n">
        <v>18513</v>
      </c>
      <c r="K26" s="37" t="n">
        <v>4636</v>
      </c>
      <c r="L26" s="37" t="n">
        <v>7068</v>
      </c>
      <c r="M26" s="37" t="n">
        <v>6806</v>
      </c>
      <c r="N26" s="37" t="n">
        <v>3</v>
      </c>
      <c r="O26" s="33"/>
      <c r="P26" s="39" t="s">
        <v>66</v>
      </c>
      <c r="Q26" s="17"/>
      <c r="R26" s="17"/>
    </row>
    <row r="27" s="12" customFormat="true" ht="17.45" hidden="false" customHeight="true" outlineLevel="0" collapsed="false">
      <c r="A27" s="35"/>
      <c r="B27" s="36" t="s">
        <v>67</v>
      </c>
      <c r="E27" s="37" t="n">
        <v>20</v>
      </c>
      <c r="F27" s="38" t="n">
        <v>10188</v>
      </c>
      <c r="G27" s="37" t="n">
        <v>527</v>
      </c>
      <c r="H27" s="37" t="n">
        <v>6289</v>
      </c>
      <c r="I27" s="37" t="n">
        <v>3372</v>
      </c>
      <c r="J27" s="38" t="n">
        <v>6645</v>
      </c>
      <c r="K27" s="37" t="n">
        <v>1871</v>
      </c>
      <c r="L27" s="37" t="n">
        <v>2542</v>
      </c>
      <c r="M27" s="37" t="n">
        <v>2230</v>
      </c>
      <c r="N27" s="37" t="n">
        <v>1</v>
      </c>
      <c r="O27" s="33"/>
      <c r="P27" s="39" t="s">
        <v>68</v>
      </c>
      <c r="Q27" s="17"/>
      <c r="R27" s="17"/>
    </row>
    <row r="28" s="12" customFormat="true" ht="17.45" hidden="false" customHeight="true" outlineLevel="0" collapsed="false">
      <c r="A28" s="35"/>
      <c r="B28" s="36" t="s">
        <v>69</v>
      </c>
      <c r="E28" s="37" t="n">
        <v>12</v>
      </c>
      <c r="F28" s="38" t="n">
        <v>6734</v>
      </c>
      <c r="G28" s="37" t="n">
        <v>398</v>
      </c>
      <c r="H28" s="37" t="n">
        <v>4209</v>
      </c>
      <c r="I28" s="37" t="n">
        <v>2127</v>
      </c>
      <c r="J28" s="38" t="n">
        <v>6193</v>
      </c>
      <c r="K28" s="37" t="n">
        <v>1641</v>
      </c>
      <c r="L28" s="37" t="n">
        <v>2619</v>
      </c>
      <c r="M28" s="37" t="n">
        <v>1933</v>
      </c>
      <c r="N28" s="40" t="n">
        <v>0</v>
      </c>
      <c r="O28" s="33"/>
      <c r="P28" s="39" t="s">
        <v>70</v>
      </c>
      <c r="Q28" s="17"/>
      <c r="R28" s="17"/>
    </row>
    <row r="29" s="12" customFormat="true" ht="3" hidden="false" customHeight="true" outlineLevel="0" collapsed="false">
      <c r="A29" s="41"/>
      <c r="B29" s="27"/>
      <c r="C29" s="27"/>
      <c r="D29" s="27"/>
      <c r="E29" s="29"/>
      <c r="F29" s="29"/>
      <c r="G29" s="29"/>
      <c r="H29" s="29"/>
      <c r="I29" s="29"/>
      <c r="J29" s="27"/>
      <c r="K29" s="29"/>
      <c r="L29" s="27"/>
      <c r="M29" s="30"/>
      <c r="N29" s="29"/>
      <c r="O29" s="30"/>
      <c r="P29" s="27"/>
      <c r="Q29" s="17"/>
      <c r="R29" s="17"/>
    </row>
    <row r="30" s="12" customFormat="true" ht="3" hidden="false" customHeight="true" outlineLevel="0" collapsed="false">
      <c r="A30" s="35"/>
      <c r="O30" s="17"/>
      <c r="P30" s="17"/>
      <c r="R30" s="17"/>
    </row>
    <row r="31" s="12" customFormat="true" ht="18.95" hidden="false" customHeight="true" outlineLevel="0" collapsed="false">
      <c r="A31" s="35"/>
      <c r="B31" s="42" t="s">
        <v>71</v>
      </c>
      <c r="R31" s="17"/>
    </row>
    <row r="32" s="12" customFormat="true" ht="18.95" hidden="false" customHeight="true" outlineLevel="0" collapsed="false">
      <c r="A32" s="35"/>
      <c r="B32" s="12" t="s">
        <v>72</v>
      </c>
      <c r="R32" s="17"/>
    </row>
    <row r="33" customFormat="false" ht="21" hidden="false" customHeight="false" outlineLevel="0" collapsed="false">
      <c r="A33" s="35"/>
      <c r="R33" s="43"/>
    </row>
    <row r="34" customFormat="false" ht="21" hidden="false" customHeight="false" outlineLevel="0" collapsed="false">
      <c r="R34" s="43"/>
    </row>
    <row r="35" customFormat="false" ht="21" hidden="false" customHeight="false" outlineLevel="0" collapsed="false">
      <c r="R35" s="43"/>
    </row>
    <row r="36" customFormat="false" ht="21" hidden="false" customHeight="false" outlineLevel="0" collapsed="false">
      <c r="R36" s="43"/>
    </row>
    <row r="37" customFormat="false" ht="21" hidden="false" customHeight="false" outlineLevel="0" collapsed="false">
      <c r="R37" s="43"/>
    </row>
    <row r="38" customFormat="false" ht="21" hidden="false" customHeight="false" outlineLevel="0" collapsed="false">
      <c r="R38" s="43"/>
    </row>
    <row r="39" customFormat="false" ht="21" hidden="false" customHeight="false" outlineLevel="0" collapsed="false">
      <c r="R39" s="43"/>
    </row>
    <row r="40" customFormat="false" ht="21" hidden="false" customHeight="false" outlineLevel="0" collapsed="false">
      <c r="R40" s="43"/>
    </row>
    <row r="41" customFormat="false" ht="21" hidden="false" customHeight="false" outlineLevel="0" collapsed="false">
      <c r="R41" s="43"/>
    </row>
    <row r="42" customFormat="false" ht="21" hidden="false" customHeight="false" outlineLevel="0" collapsed="false">
      <c r="R42" s="43"/>
    </row>
    <row r="43" customFormat="false" ht="21" hidden="false" customHeight="false" outlineLevel="0" collapsed="false">
      <c r="R43" s="43"/>
    </row>
    <row r="44" customFormat="false" ht="21" hidden="false" customHeight="false" outlineLevel="0" collapsed="false">
      <c r="R44" s="43"/>
    </row>
    <row r="45" customFormat="false" ht="21" hidden="false" customHeight="false" outlineLevel="0" collapsed="false">
      <c r="R45" s="43"/>
    </row>
    <row r="46" customFormat="false" ht="21" hidden="false" customHeight="false" outlineLevel="0" collapsed="false">
      <c r="R46" s="43"/>
    </row>
    <row r="47" customFormat="false" ht="21" hidden="false" customHeight="false" outlineLevel="0" collapsed="false">
      <c r="R47" s="43"/>
    </row>
    <row r="48" customFormat="false" ht="21" hidden="false" customHeight="false" outlineLevel="0" collapsed="false">
      <c r="R48" s="43"/>
    </row>
    <row r="49" customFormat="false" ht="21" hidden="false" customHeight="false" outlineLevel="0" collapsed="false">
      <c r="R49" s="43"/>
    </row>
    <row r="50" customFormat="false" ht="21" hidden="false" customHeight="false" outlineLevel="0" collapsed="false">
      <c r="R50" s="43"/>
    </row>
  </sheetData>
  <mergeCells count="5">
    <mergeCell ref="F4:I4"/>
    <mergeCell ref="J4:N4"/>
    <mergeCell ref="O4:P8"/>
    <mergeCell ref="A5:D5"/>
    <mergeCell ref="A6:D6"/>
  </mergeCells>
  <printOptions headings="false" gridLines="false" gridLinesSet="true" horizontalCentered="false" verticalCentered="false"/>
  <pageMargins left="0.551388888888889" right="0.35416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0.14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9" min="7" style="1" width="11.71"/>
    <col collapsed="false" customWidth="true" hidden="false" outlineLevel="0" max="10" min="10" style="1" width="10.99"/>
    <col collapsed="false" customWidth="true" hidden="false" outlineLevel="0" max="11" min="11" style="1" width="12.14"/>
    <col collapsed="false" customWidth="true" hidden="false" outlineLevel="0" max="13" min="12" style="1" width="10.71"/>
    <col collapsed="false" customWidth="true" hidden="false" outlineLevel="0" max="14" min="14" style="1" width="13.85"/>
    <col collapsed="false" customWidth="true" hidden="false" outlineLevel="0" max="15" min="15" style="1" width="1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73</v>
      </c>
    </row>
    <row r="2" s="6" customFormat="true" ht="21" hidden="false" customHeight="false" outlineLevel="0" collapsed="false">
      <c r="B2" s="7" t="s">
        <v>2</v>
      </c>
      <c r="C2" s="4" t="n">
        <v>15.2</v>
      </c>
      <c r="D2" s="7" t="s">
        <v>74</v>
      </c>
      <c r="J2" s="44"/>
      <c r="K2" s="44"/>
      <c r="L2" s="44"/>
      <c r="M2" s="45"/>
      <c r="N2" s="46"/>
      <c r="O2" s="47"/>
    </row>
    <row r="3" s="6" customFormat="true" ht="21" hidden="false" customHeight="false" outlineLevel="0" collapsed="false">
      <c r="B3" s="7"/>
      <c r="C3" s="4"/>
      <c r="D3" s="7"/>
      <c r="J3" s="45"/>
      <c r="K3" s="45"/>
      <c r="L3" s="45"/>
      <c r="M3" s="45"/>
      <c r="N3" s="47" t="s">
        <v>75</v>
      </c>
      <c r="O3" s="47"/>
    </row>
    <row r="4" s="6" customFormat="true" ht="3" hidden="false" customHeight="true" outlineLevel="0" collapsed="false">
      <c r="B4" s="7"/>
      <c r="C4" s="4"/>
      <c r="D4" s="7"/>
      <c r="N4" s="47"/>
    </row>
    <row r="5" s="12" customFormat="true" ht="24" hidden="false" customHeight="true" outlineLevel="0" collapsed="false">
      <c r="A5" s="48"/>
      <c r="B5" s="49"/>
      <c r="C5" s="49"/>
      <c r="D5" s="50"/>
      <c r="E5" s="48"/>
      <c r="F5" s="14" t="s">
        <v>5</v>
      </c>
      <c r="G5" s="14"/>
      <c r="H5" s="14"/>
      <c r="I5" s="14"/>
      <c r="J5" s="51" t="s">
        <v>76</v>
      </c>
      <c r="K5" s="51"/>
      <c r="L5" s="51"/>
      <c r="M5" s="51"/>
      <c r="N5" s="51"/>
      <c r="O5" s="17"/>
    </row>
    <row r="6" s="12" customFormat="true" ht="24" hidden="false" customHeight="true" outlineLevel="0" collapsed="false">
      <c r="A6" s="52" t="s">
        <v>77</v>
      </c>
      <c r="B6" s="52"/>
      <c r="C6" s="52"/>
      <c r="D6" s="52"/>
      <c r="E6" s="53" t="s">
        <v>8</v>
      </c>
      <c r="F6" s="19"/>
      <c r="G6" s="18" t="s">
        <v>9</v>
      </c>
      <c r="H6" s="18" t="s">
        <v>9</v>
      </c>
      <c r="I6" s="18" t="s">
        <v>10</v>
      </c>
      <c r="J6" s="16"/>
      <c r="K6" s="20"/>
      <c r="L6" s="13"/>
      <c r="M6" s="13"/>
      <c r="N6" s="54"/>
      <c r="O6" s="17"/>
    </row>
    <row r="7" s="12" customFormat="true" ht="24" hidden="false" customHeight="true" outlineLevel="0" collapsed="false">
      <c r="A7" s="55" t="s">
        <v>78</v>
      </c>
      <c r="B7" s="55"/>
      <c r="C7" s="55"/>
      <c r="D7" s="55"/>
      <c r="E7" s="53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56" t="s">
        <v>13</v>
      </c>
      <c r="K7" s="57" t="s">
        <v>17</v>
      </c>
      <c r="L7" s="53" t="s">
        <v>18</v>
      </c>
      <c r="M7" s="53" t="s">
        <v>19</v>
      </c>
      <c r="N7" s="56" t="s">
        <v>20</v>
      </c>
      <c r="O7" s="56"/>
    </row>
    <row r="8" s="12" customFormat="true" ht="22.5" hidden="false" customHeight="true" outlineLevel="0" collapsed="false">
      <c r="B8" s="58"/>
      <c r="C8" s="58"/>
      <c r="D8" s="59"/>
      <c r="E8" s="60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61" t="s">
        <v>22</v>
      </c>
      <c r="K8" s="62" t="s">
        <v>26</v>
      </c>
      <c r="L8" s="60" t="s">
        <v>27</v>
      </c>
      <c r="M8" s="60" t="s">
        <v>28</v>
      </c>
      <c r="N8" s="61" t="s">
        <v>25</v>
      </c>
      <c r="O8" s="61"/>
    </row>
    <row r="9" s="12" customFormat="true" ht="22.5" hidden="false" customHeight="true" outlineLevel="0" collapsed="false">
      <c r="A9" s="63"/>
      <c r="B9" s="63"/>
      <c r="C9" s="63"/>
      <c r="D9" s="64"/>
      <c r="E9" s="65" t="s">
        <v>29</v>
      </c>
      <c r="F9" s="29"/>
      <c r="G9" s="28" t="s">
        <v>30</v>
      </c>
      <c r="H9" s="28" t="s">
        <v>30</v>
      </c>
      <c r="I9" s="28" t="s">
        <v>30</v>
      </c>
      <c r="J9" s="27"/>
      <c r="K9" s="30"/>
      <c r="L9" s="29"/>
      <c r="M9" s="29"/>
      <c r="N9" s="66"/>
      <c r="O9" s="17"/>
    </row>
    <row r="10" customFormat="false" ht="3" hidden="false" customHeight="true" outlineLevel="0" collapsed="false">
      <c r="A10" s="1" t="s">
        <v>79</v>
      </c>
      <c r="E10" s="67"/>
      <c r="F10" s="67"/>
      <c r="G10" s="67"/>
      <c r="H10" s="67"/>
      <c r="I10" s="67"/>
      <c r="K10" s="68"/>
      <c r="L10" s="67"/>
      <c r="M10" s="67"/>
      <c r="N10" s="43"/>
      <c r="O10" s="43"/>
    </row>
    <row r="11" customFormat="false" ht="35.1" hidden="false" customHeight="true" outlineLevel="0" collapsed="false">
      <c r="B11" s="1" t="s">
        <v>80</v>
      </c>
      <c r="E11" s="67" t="n">
        <v>26</v>
      </c>
      <c r="F11" s="69" t="n">
        <f aca="false">SUM(G11:I11)</f>
        <v>14833</v>
      </c>
      <c r="G11" s="69" t="n">
        <v>556</v>
      </c>
      <c r="H11" s="69" t="n">
        <v>7111</v>
      </c>
      <c r="I11" s="69" t="n">
        <v>7166</v>
      </c>
      <c r="J11" s="70" t="n">
        <f aca="false">SUM(K11:N11)</f>
        <v>15675</v>
      </c>
      <c r="K11" s="71" t="n">
        <v>3421</v>
      </c>
      <c r="L11" s="69" t="n">
        <v>5319</v>
      </c>
      <c r="M11" s="69" t="n">
        <v>6933</v>
      </c>
      <c r="N11" s="70" t="n">
        <v>2</v>
      </c>
      <c r="O11" s="43"/>
    </row>
    <row r="12" customFormat="false" ht="35.1" hidden="false" customHeight="true" outlineLevel="0" collapsed="false">
      <c r="B12" s="1" t="s">
        <v>81</v>
      </c>
      <c r="E12" s="67" t="n">
        <v>29</v>
      </c>
      <c r="F12" s="69" t="n">
        <f aca="false">SUM(G12:I12)</f>
        <v>14696</v>
      </c>
      <c r="G12" s="69" t="n">
        <v>505</v>
      </c>
      <c r="H12" s="69" t="n">
        <v>7782</v>
      </c>
      <c r="I12" s="69" t="n">
        <v>6409</v>
      </c>
      <c r="J12" s="70" t="n">
        <f aca="false">SUM(K12:N12)</f>
        <v>19158</v>
      </c>
      <c r="K12" s="71" t="n">
        <v>4438</v>
      </c>
      <c r="L12" s="69" t="n">
        <v>6619</v>
      </c>
      <c r="M12" s="69" t="n">
        <v>8101</v>
      </c>
      <c r="N12" s="70" t="n">
        <v>0</v>
      </c>
      <c r="O12" s="43"/>
    </row>
    <row r="13" customFormat="false" ht="35.1" hidden="false" customHeight="true" outlineLevel="0" collapsed="false">
      <c r="B13" s="1" t="s">
        <v>82</v>
      </c>
      <c r="E13" s="67" t="n">
        <v>31</v>
      </c>
      <c r="F13" s="69" t="n">
        <f aca="false">SUM(G13:I13)</f>
        <v>15789</v>
      </c>
      <c r="G13" s="69" t="n">
        <v>529</v>
      </c>
      <c r="H13" s="69" t="n">
        <v>8132</v>
      </c>
      <c r="I13" s="69" t="n">
        <v>7128</v>
      </c>
      <c r="J13" s="70" t="n">
        <f aca="false">SUM(K13:N13)</f>
        <v>19078</v>
      </c>
      <c r="K13" s="71" t="n">
        <v>4482</v>
      </c>
      <c r="L13" s="69" t="n">
        <v>7657</v>
      </c>
      <c r="M13" s="69" t="n">
        <v>6939</v>
      </c>
      <c r="N13" s="70" t="n">
        <v>0</v>
      </c>
      <c r="O13" s="43"/>
    </row>
    <row r="14" customFormat="false" ht="35.1" hidden="false" customHeight="true" outlineLevel="0" collapsed="false">
      <c r="B14" s="1" t="s">
        <v>83</v>
      </c>
      <c r="E14" s="67" t="n">
        <v>32</v>
      </c>
      <c r="F14" s="69" t="n">
        <f aca="false">SUM(G14:I14)</f>
        <v>17940.1</v>
      </c>
      <c r="G14" s="69" t="n">
        <v>883.8</v>
      </c>
      <c r="H14" s="69" t="n">
        <v>11248.9</v>
      </c>
      <c r="I14" s="69" t="n">
        <v>5807.4</v>
      </c>
      <c r="J14" s="70" t="n">
        <f aca="false">SUM(K14:N14)</f>
        <v>22001.5</v>
      </c>
      <c r="K14" s="71" t="n">
        <v>4398.6</v>
      </c>
      <c r="L14" s="69" t="n">
        <v>9298.8</v>
      </c>
      <c r="M14" s="69" t="n">
        <v>8304.1</v>
      </c>
      <c r="N14" s="72" t="s">
        <v>84</v>
      </c>
      <c r="O14" s="43"/>
    </row>
    <row r="15" customFormat="false" ht="35.1" hidden="false" customHeight="true" outlineLevel="0" collapsed="false">
      <c r="B15" s="1" t="s">
        <v>85</v>
      </c>
      <c r="E15" s="67" t="n">
        <v>32</v>
      </c>
      <c r="F15" s="69" t="n">
        <f aca="false">SUM(G15:I15)</f>
        <v>19181.6</v>
      </c>
      <c r="G15" s="69" t="n">
        <v>761.4</v>
      </c>
      <c r="H15" s="69" t="n">
        <v>12412.4</v>
      </c>
      <c r="I15" s="69" t="n">
        <v>6007.8</v>
      </c>
      <c r="J15" s="70" t="n">
        <f aca="false">SUM(K15:N15)</f>
        <v>24479.9</v>
      </c>
      <c r="K15" s="71" t="n">
        <v>4532.3</v>
      </c>
      <c r="L15" s="69" t="n">
        <v>10217</v>
      </c>
      <c r="M15" s="69" t="n">
        <v>9694.7</v>
      </c>
      <c r="N15" s="70" t="n">
        <v>35.9</v>
      </c>
      <c r="O15" s="43"/>
    </row>
    <row r="16" customFormat="false" ht="19.5" hidden="false" customHeight="true" outlineLevel="0" collapsed="false">
      <c r="E16" s="67"/>
      <c r="F16" s="67"/>
      <c r="G16" s="67"/>
      <c r="H16" s="67"/>
      <c r="I16" s="67"/>
      <c r="K16" s="68"/>
      <c r="L16" s="67"/>
      <c r="M16" s="67"/>
      <c r="N16" s="43"/>
      <c r="O16" s="43"/>
    </row>
    <row r="17" customFormat="false" ht="3" hidden="false" customHeight="true" outlineLevel="0" collapsed="false">
      <c r="A17" s="73"/>
      <c r="B17" s="73"/>
      <c r="C17" s="73"/>
      <c r="D17" s="73"/>
      <c r="E17" s="74"/>
      <c r="F17" s="74"/>
      <c r="G17" s="74"/>
      <c r="H17" s="74"/>
      <c r="I17" s="74"/>
      <c r="J17" s="73"/>
      <c r="K17" s="75"/>
      <c r="L17" s="74"/>
      <c r="M17" s="74"/>
      <c r="N17" s="73"/>
      <c r="O17" s="43"/>
    </row>
    <row r="18" customFormat="false" ht="3" hidden="false" customHeight="true" outlineLevel="0" collapsed="false">
      <c r="O18" s="43"/>
    </row>
    <row r="19" s="12" customFormat="true" ht="18.75" hidden="false" customHeight="false" outlineLevel="0" collapsed="false">
      <c r="B19" s="42" t="s">
        <v>86</v>
      </c>
      <c r="O19" s="17"/>
    </row>
    <row r="20" s="12" customFormat="true" ht="18.75" hidden="false" customHeight="false" outlineLevel="0" collapsed="false">
      <c r="B20" s="12" t="s">
        <v>87</v>
      </c>
      <c r="O20" s="17"/>
    </row>
    <row r="21" customFormat="false" ht="21" hidden="false" customHeight="false" outlineLevel="0" collapsed="false">
      <c r="O21" s="43"/>
    </row>
    <row r="22" customFormat="false" ht="21" hidden="false" customHeight="false" outlineLevel="0" collapsed="false">
      <c r="O22" s="43"/>
    </row>
    <row r="23" customFormat="false" ht="21" hidden="false" customHeight="false" outlineLevel="0" collapsed="false">
      <c r="O23" s="43"/>
    </row>
    <row r="24" customFormat="false" ht="21" hidden="false" customHeight="false" outlineLevel="0" collapsed="false">
      <c r="O24" s="43"/>
    </row>
    <row r="25" customFormat="false" ht="21" hidden="false" customHeight="false" outlineLevel="0" collapsed="false">
      <c r="O25" s="43"/>
    </row>
    <row r="26" customFormat="false" ht="21" hidden="false" customHeight="false" outlineLevel="0" collapsed="false">
      <c r="O26" s="43"/>
    </row>
    <row r="27" customFormat="false" ht="21" hidden="false" customHeight="false" outlineLevel="0" collapsed="false">
      <c r="O27" s="43"/>
    </row>
    <row r="28" customFormat="false" ht="21" hidden="false" customHeight="false" outlineLevel="0" collapsed="false">
      <c r="O28" s="43"/>
    </row>
    <row r="29" customFormat="false" ht="21" hidden="false" customHeight="false" outlineLevel="0" collapsed="false">
      <c r="O29" s="43"/>
    </row>
    <row r="30" customFormat="false" ht="21" hidden="false" customHeight="false" outlineLevel="0" collapsed="false">
      <c r="O30" s="43"/>
    </row>
    <row r="31" customFormat="false" ht="21" hidden="false" customHeight="false" outlineLevel="0" collapsed="false">
      <c r="O31" s="43"/>
    </row>
    <row r="32" customFormat="false" ht="21" hidden="false" customHeight="false" outlineLevel="0" collapsed="false">
      <c r="O32" s="43"/>
    </row>
    <row r="33" customFormat="false" ht="21" hidden="false" customHeight="false" outlineLevel="0" collapsed="false">
      <c r="O33" s="43"/>
    </row>
    <row r="34" customFormat="false" ht="21" hidden="false" customHeight="false" outlineLevel="0" collapsed="false">
      <c r="O34" s="43"/>
    </row>
    <row r="35" customFormat="false" ht="21" hidden="false" customHeight="false" outlineLevel="0" collapsed="false">
      <c r="O35" s="43"/>
    </row>
    <row r="36" customFormat="false" ht="21" hidden="false" customHeight="false" outlineLevel="0" collapsed="false">
      <c r="O36" s="43"/>
    </row>
    <row r="37" customFormat="false" ht="21" hidden="false" customHeight="false" outlineLevel="0" collapsed="false">
      <c r="O37" s="43"/>
    </row>
    <row r="38" customFormat="false" ht="21" hidden="false" customHeight="false" outlineLevel="0" collapsed="false">
      <c r="O38" s="43"/>
    </row>
  </sheetData>
  <mergeCells count="7">
    <mergeCell ref="J2:L2"/>
    <mergeCell ref="F5:I5"/>
    <mergeCell ref="J5:N5"/>
    <mergeCell ref="A6:D6"/>
    <mergeCell ref="A7:D7"/>
    <mergeCell ref="N7:O7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7.14"/>
    <col collapsed="false" customWidth="true" hidden="false" outlineLevel="0" max="11" min="5" style="1" width="16.71"/>
    <col collapsed="false" customWidth="true" hidden="false" outlineLevel="0" max="12" min="12" style="1" width="1.42"/>
    <col collapsed="false" customWidth="true" hidden="false" outlineLevel="0" max="13" min="13" style="43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88</v>
      </c>
      <c r="M1" s="5"/>
    </row>
    <row r="2" s="6" customFormat="true" ht="21" hidden="false" customHeight="false" outlineLevel="0" collapsed="false">
      <c r="B2" s="7" t="s">
        <v>2</v>
      </c>
      <c r="C2" s="4" t="n">
        <v>15.3</v>
      </c>
      <c r="D2" s="7" t="s">
        <v>89</v>
      </c>
    </row>
    <row r="3" s="76" customFormat="true" ht="21" hidden="false" customHeight="true" outlineLevel="0" collapsed="false">
      <c r="D3" s="77"/>
      <c r="E3" s="78"/>
      <c r="K3" s="76" t="s">
        <v>75</v>
      </c>
    </row>
    <row r="4" s="12" customFormat="true" ht="22.5" hidden="false" customHeight="true" outlineLevel="0" collapsed="false">
      <c r="A4" s="48"/>
      <c r="B4" s="48"/>
      <c r="C4" s="48"/>
      <c r="D4" s="79"/>
      <c r="E4" s="13"/>
      <c r="F4" s="14" t="s">
        <v>90</v>
      </c>
      <c r="G4" s="14"/>
      <c r="H4" s="14"/>
      <c r="I4" s="80" t="s">
        <v>91</v>
      </c>
      <c r="J4" s="80"/>
      <c r="K4" s="80"/>
      <c r="L4" s="81"/>
      <c r="M4" s="17"/>
    </row>
    <row r="5" s="12" customFormat="true" ht="22.5" hidden="false" customHeight="true" outlineLevel="0" collapsed="false">
      <c r="A5" s="17"/>
      <c r="B5" s="17"/>
      <c r="C5" s="17"/>
      <c r="D5" s="82"/>
      <c r="E5" s="18" t="s">
        <v>8</v>
      </c>
      <c r="F5" s="17"/>
      <c r="G5" s="19"/>
      <c r="H5" s="83" t="s">
        <v>92</v>
      </c>
      <c r="I5" s="17"/>
      <c r="J5" s="19"/>
      <c r="K5" s="84" t="s">
        <v>92</v>
      </c>
      <c r="L5" s="16"/>
      <c r="M5" s="17"/>
    </row>
    <row r="6" s="12" customFormat="true" ht="22.5" hidden="false" customHeight="true" outlineLevel="0" collapsed="false">
      <c r="A6" s="85" t="s">
        <v>93</v>
      </c>
      <c r="B6" s="85"/>
      <c r="C6" s="85"/>
      <c r="D6" s="85"/>
      <c r="E6" s="18" t="s">
        <v>94</v>
      </c>
      <c r="F6" s="21" t="s">
        <v>9</v>
      </c>
      <c r="G6" s="18" t="s">
        <v>95</v>
      </c>
      <c r="H6" s="18" t="s">
        <v>96</v>
      </c>
      <c r="I6" s="21" t="s">
        <v>9</v>
      </c>
      <c r="J6" s="18" t="s">
        <v>95</v>
      </c>
      <c r="K6" s="23" t="s">
        <v>96</v>
      </c>
      <c r="L6" s="16"/>
      <c r="M6" s="17"/>
    </row>
    <row r="7" s="12" customFormat="true" ht="21" hidden="false" customHeight="true" outlineLevel="0" collapsed="false">
      <c r="A7" s="17"/>
      <c r="B7" s="17"/>
      <c r="C7" s="17"/>
      <c r="D7" s="82"/>
      <c r="E7" s="25" t="s">
        <v>21</v>
      </c>
      <c r="F7" s="16" t="s">
        <v>97</v>
      </c>
      <c r="G7" s="25" t="s">
        <v>98</v>
      </c>
      <c r="H7" s="25" t="s">
        <v>99</v>
      </c>
      <c r="I7" s="16" t="s">
        <v>97</v>
      </c>
      <c r="J7" s="25" t="s">
        <v>98</v>
      </c>
      <c r="K7" s="20" t="s">
        <v>99</v>
      </c>
      <c r="L7" s="16"/>
      <c r="M7" s="17"/>
    </row>
    <row r="8" s="12" customFormat="true" ht="21" hidden="false" customHeight="true" outlineLevel="0" collapsed="false">
      <c r="A8" s="27"/>
      <c r="B8" s="27"/>
      <c r="C8" s="27"/>
      <c r="D8" s="86"/>
      <c r="E8" s="28" t="s">
        <v>100</v>
      </c>
      <c r="F8" s="27"/>
      <c r="G8" s="29"/>
      <c r="H8" s="28" t="s">
        <v>101</v>
      </c>
      <c r="I8" s="27"/>
      <c r="J8" s="29"/>
      <c r="K8" s="87" t="s">
        <v>101</v>
      </c>
      <c r="L8" s="88"/>
      <c r="M8" s="17"/>
    </row>
    <row r="9" s="12" customFormat="true" ht="3" hidden="false" customHeight="true" outlineLevel="0" collapsed="false">
      <c r="A9" s="17"/>
      <c r="B9" s="17"/>
      <c r="C9" s="17"/>
      <c r="D9" s="82"/>
      <c r="E9" s="25"/>
      <c r="F9" s="17"/>
      <c r="G9" s="19"/>
      <c r="H9" s="25"/>
      <c r="I9" s="17"/>
      <c r="J9" s="19"/>
      <c r="K9" s="84"/>
      <c r="L9" s="16"/>
      <c r="M9" s="17"/>
    </row>
    <row r="10" s="95" customFormat="true" ht="36.95" hidden="false" customHeight="true" outlineLevel="0" collapsed="false">
      <c r="A10" s="89" t="s">
        <v>102</v>
      </c>
      <c r="B10" s="89"/>
      <c r="C10" s="89"/>
      <c r="D10" s="89"/>
      <c r="E10" s="90" t="n">
        <v>6</v>
      </c>
      <c r="F10" s="91" t="n">
        <v>4703</v>
      </c>
      <c r="G10" s="92" t="n">
        <v>7413.4</v>
      </c>
      <c r="H10" s="92" t="n">
        <v>2168.9</v>
      </c>
      <c r="I10" s="93" t="s">
        <v>103</v>
      </c>
      <c r="J10" s="93" t="s">
        <v>103</v>
      </c>
      <c r="K10" s="94" t="s">
        <v>103</v>
      </c>
      <c r="L10" s="6"/>
      <c r="M10" s="6"/>
    </row>
    <row r="11" s="97" customFormat="true" ht="36.95" hidden="false" customHeight="true" outlineLevel="0" collapsed="false">
      <c r="A11" s="89" t="s">
        <v>104</v>
      </c>
      <c r="B11" s="89"/>
      <c r="C11" s="89"/>
      <c r="D11" s="89"/>
      <c r="E11" s="90" t="n">
        <v>6</v>
      </c>
      <c r="F11" s="91" t="n">
        <v>8144</v>
      </c>
      <c r="G11" s="92" t="n">
        <v>7783.8</v>
      </c>
      <c r="H11" s="92" t="n">
        <v>2529.1</v>
      </c>
      <c r="I11" s="93" t="s">
        <v>103</v>
      </c>
      <c r="J11" s="93" t="s">
        <v>103</v>
      </c>
      <c r="K11" s="94" t="s">
        <v>103</v>
      </c>
      <c r="L11" s="96"/>
      <c r="M11" s="96"/>
    </row>
    <row r="12" s="97" customFormat="true" ht="36.95" hidden="false" customHeight="true" outlineLevel="0" collapsed="false">
      <c r="A12" s="89" t="s">
        <v>105</v>
      </c>
      <c r="B12" s="89"/>
      <c r="C12" s="89"/>
      <c r="D12" s="89"/>
      <c r="E12" s="90" t="n">
        <v>6</v>
      </c>
      <c r="F12" s="91" t="n">
        <v>9075.4</v>
      </c>
      <c r="G12" s="92" t="n">
        <v>9050.8</v>
      </c>
      <c r="H12" s="92" t="n">
        <v>2700.3</v>
      </c>
      <c r="I12" s="93" t="s">
        <v>103</v>
      </c>
      <c r="J12" s="93" t="s">
        <v>103</v>
      </c>
      <c r="K12" s="94" t="s">
        <v>103</v>
      </c>
      <c r="L12" s="96"/>
      <c r="M12" s="96"/>
    </row>
    <row r="13" s="97" customFormat="true" ht="36.95" hidden="false" customHeight="true" outlineLevel="0" collapsed="false">
      <c r="A13" s="89" t="s">
        <v>106</v>
      </c>
      <c r="B13" s="89"/>
      <c r="C13" s="89"/>
      <c r="D13" s="89"/>
      <c r="E13" s="90" t="n">
        <v>6</v>
      </c>
      <c r="F13" s="91" t="n">
        <v>9626.1</v>
      </c>
      <c r="G13" s="92" t="n">
        <v>9290.2</v>
      </c>
      <c r="H13" s="92" t="n">
        <v>3036.2</v>
      </c>
      <c r="I13" s="93" t="s">
        <v>103</v>
      </c>
      <c r="J13" s="93" t="s">
        <v>103</v>
      </c>
      <c r="K13" s="94" t="s">
        <v>103</v>
      </c>
      <c r="L13" s="96"/>
      <c r="M13" s="96"/>
    </row>
    <row r="14" s="97" customFormat="true" ht="36.95" hidden="false" customHeight="true" outlineLevel="0" collapsed="false">
      <c r="A14" s="89" t="s">
        <v>107</v>
      </c>
      <c r="B14" s="89"/>
      <c r="C14" s="89"/>
      <c r="D14" s="89"/>
      <c r="E14" s="90" t="n">
        <v>6</v>
      </c>
      <c r="F14" s="91" t="n">
        <v>9936.4</v>
      </c>
      <c r="G14" s="92" t="n">
        <v>9546.1</v>
      </c>
      <c r="H14" s="92" t="n">
        <v>3539.2</v>
      </c>
      <c r="I14" s="93" t="s">
        <v>103</v>
      </c>
      <c r="J14" s="93" t="s">
        <v>103</v>
      </c>
      <c r="K14" s="94" t="s">
        <v>103</v>
      </c>
      <c r="L14" s="96"/>
      <c r="M14" s="96"/>
    </row>
    <row r="15" customFormat="false" ht="36.95" hidden="false" customHeight="true" outlineLevel="0" collapsed="false">
      <c r="A15" s="89" t="s">
        <v>108</v>
      </c>
      <c r="B15" s="89"/>
      <c r="C15" s="89"/>
      <c r="D15" s="89"/>
      <c r="E15" s="90" t="n">
        <v>6</v>
      </c>
      <c r="F15" s="91" t="n">
        <f aca="false">15146808935.73/1000000</f>
        <v>15146.80893573</v>
      </c>
      <c r="G15" s="91" t="n">
        <f aca="false">14563355396.45/1000000</f>
        <v>14563.35539645</v>
      </c>
      <c r="H15" s="91" t="n">
        <f aca="false">2919135579/1000000</f>
        <v>2919.135579</v>
      </c>
      <c r="I15" s="91" t="n">
        <f aca="false">361638154.36/1000000</f>
        <v>361.63815436</v>
      </c>
      <c r="J15" s="91" t="n">
        <f aca="false">481881793.77/1000000</f>
        <v>481.88179377</v>
      </c>
      <c r="K15" s="98" t="n">
        <f aca="false">836872330.23/1000000</f>
        <v>836.87233023</v>
      </c>
      <c r="L15" s="43"/>
    </row>
    <row r="16" customFormat="false" ht="36.95" hidden="false" customHeight="true" outlineLevel="0" collapsed="false">
      <c r="A16" s="89" t="s">
        <v>109</v>
      </c>
      <c r="B16" s="89"/>
      <c r="C16" s="89"/>
      <c r="D16" s="89"/>
      <c r="E16" s="90" t="n">
        <v>7</v>
      </c>
      <c r="F16" s="91" t="n">
        <v>20793.35</v>
      </c>
      <c r="G16" s="91" t="n">
        <v>20070.396</v>
      </c>
      <c r="H16" s="91" t="n">
        <v>3642.089</v>
      </c>
      <c r="I16" s="91" t="n">
        <v>1053.94</v>
      </c>
      <c r="J16" s="91" t="n">
        <v>848.921</v>
      </c>
      <c r="K16" s="98" t="n">
        <v>1041.894</v>
      </c>
      <c r="L16" s="43"/>
    </row>
    <row r="17" customFormat="false" ht="3" hidden="false" customHeight="true" outlineLevel="0" collapsed="false">
      <c r="A17" s="73"/>
      <c r="B17" s="73"/>
      <c r="C17" s="73"/>
      <c r="D17" s="73"/>
      <c r="E17" s="74"/>
      <c r="F17" s="99"/>
      <c r="G17" s="74"/>
      <c r="H17" s="74"/>
      <c r="I17" s="99"/>
      <c r="J17" s="74"/>
      <c r="K17" s="75"/>
      <c r="L17" s="73"/>
    </row>
    <row r="18" customFormat="false" ht="3" hidden="false" customHeight="true" outlineLevel="0" collapsed="false">
      <c r="A18" s="43"/>
      <c r="B18" s="43"/>
      <c r="C18" s="43"/>
      <c r="D18" s="43"/>
      <c r="E18" s="43"/>
    </row>
    <row r="19" s="100" customFormat="true" ht="21" hidden="false" customHeight="false" outlineLevel="0" collapsed="false">
      <c r="B19" s="101" t="s">
        <v>110</v>
      </c>
      <c r="C19" s="101"/>
      <c r="D19" s="101"/>
      <c r="M19" s="78"/>
    </row>
    <row r="20" s="100" customFormat="true" ht="21" hidden="false" customHeight="false" outlineLevel="0" collapsed="false">
      <c r="B20" s="102" t="s">
        <v>111</v>
      </c>
      <c r="C20" s="102"/>
      <c r="D20" s="102"/>
      <c r="M20" s="78"/>
    </row>
  </sheetData>
  <mergeCells count="10">
    <mergeCell ref="F4:H4"/>
    <mergeCell ref="I4:K4"/>
    <mergeCell ref="A6:D6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59722222222222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43" width="27.28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4</v>
      </c>
      <c r="D1" s="3" t="s">
        <v>112</v>
      </c>
      <c r="M1" s="5"/>
    </row>
    <row r="2" s="6" customFormat="true" ht="21" hidden="false" customHeight="false" outlineLevel="0" collapsed="false">
      <c r="B2" s="7" t="s">
        <v>2</v>
      </c>
      <c r="C2" s="4" t="n">
        <v>15.4</v>
      </c>
      <c r="D2" s="7" t="s">
        <v>113</v>
      </c>
    </row>
    <row r="3" s="105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 t="s">
        <v>114</v>
      </c>
    </row>
    <row r="4" s="110" customFormat="true" ht="21" hidden="false" customHeight="true" outlineLevel="0" collapsed="false">
      <c r="A4" s="106" t="s">
        <v>93</v>
      </c>
      <c r="B4" s="106"/>
      <c r="C4" s="106"/>
      <c r="D4" s="106"/>
      <c r="E4" s="107"/>
      <c r="F4" s="108" t="s">
        <v>115</v>
      </c>
      <c r="G4" s="108"/>
      <c r="H4" s="108"/>
      <c r="I4" s="108" t="s">
        <v>116</v>
      </c>
      <c r="J4" s="108"/>
      <c r="K4" s="108"/>
      <c r="L4" s="108"/>
      <c r="M4" s="109" t="s">
        <v>117</v>
      </c>
    </row>
    <row r="5" s="110" customFormat="true" ht="18" hidden="false" customHeight="false" outlineLevel="0" collapsed="false">
      <c r="A5" s="106"/>
      <c r="B5" s="106"/>
      <c r="C5" s="106"/>
      <c r="D5" s="106"/>
      <c r="E5" s="111" t="s">
        <v>13</v>
      </c>
      <c r="F5" s="112" t="s">
        <v>118</v>
      </c>
      <c r="G5" s="112"/>
      <c r="H5" s="112"/>
      <c r="I5" s="112" t="s">
        <v>119</v>
      </c>
      <c r="J5" s="112"/>
      <c r="K5" s="112"/>
      <c r="L5" s="112"/>
      <c r="M5" s="109"/>
    </row>
    <row r="6" s="110" customFormat="true" ht="21" hidden="false" customHeight="true" outlineLevel="0" collapsed="false">
      <c r="A6" s="106"/>
      <c r="B6" s="106"/>
      <c r="C6" s="106"/>
      <c r="D6" s="106"/>
      <c r="E6" s="113" t="s">
        <v>22</v>
      </c>
      <c r="F6" s="114" t="s">
        <v>120</v>
      </c>
      <c r="G6" s="111" t="s">
        <v>121</v>
      </c>
      <c r="H6" s="114" t="s">
        <v>122</v>
      </c>
      <c r="I6" s="111" t="s">
        <v>15</v>
      </c>
      <c r="J6" s="111" t="s">
        <v>123</v>
      </c>
      <c r="K6" s="111" t="s">
        <v>124</v>
      </c>
      <c r="L6" s="114" t="s">
        <v>125</v>
      </c>
      <c r="M6" s="109"/>
    </row>
    <row r="7" s="110" customFormat="true" ht="17.25" hidden="false" customHeight="true" outlineLevel="0" collapsed="false">
      <c r="A7" s="106"/>
      <c r="B7" s="106"/>
      <c r="C7" s="106"/>
      <c r="D7" s="106"/>
      <c r="E7" s="113"/>
      <c r="F7" s="115" t="s">
        <v>126</v>
      </c>
      <c r="G7" s="113" t="s">
        <v>127</v>
      </c>
      <c r="H7" s="116" t="s">
        <v>128</v>
      </c>
      <c r="I7" s="113" t="s">
        <v>129</v>
      </c>
      <c r="J7" s="111" t="s">
        <v>130</v>
      </c>
      <c r="K7" s="113" t="s">
        <v>131</v>
      </c>
      <c r="L7" s="117" t="s">
        <v>132</v>
      </c>
      <c r="M7" s="109"/>
    </row>
    <row r="8" s="110" customFormat="true" ht="17.25" hidden="false" customHeight="true" outlineLevel="0" collapsed="false">
      <c r="A8" s="106"/>
      <c r="B8" s="106"/>
      <c r="C8" s="106"/>
      <c r="D8" s="106"/>
      <c r="E8" s="112"/>
      <c r="F8" s="118"/>
      <c r="G8" s="118"/>
      <c r="H8" s="118"/>
      <c r="I8" s="118"/>
      <c r="J8" s="112" t="s">
        <v>133</v>
      </c>
      <c r="K8" s="118"/>
      <c r="M8" s="109"/>
    </row>
    <row r="9" s="110" customFormat="true" ht="3" hidden="false" customHeight="true" outlineLevel="0" collapsed="false">
      <c r="A9" s="119"/>
      <c r="B9" s="119"/>
      <c r="C9" s="119"/>
      <c r="D9" s="119"/>
      <c r="E9" s="107"/>
      <c r="F9" s="107"/>
      <c r="G9" s="107"/>
      <c r="H9" s="107"/>
      <c r="I9" s="107"/>
      <c r="J9" s="107"/>
      <c r="K9" s="107"/>
      <c r="L9" s="107"/>
      <c r="M9" s="120"/>
    </row>
    <row r="10" s="96" customFormat="true" ht="20.1" hidden="false" customHeight="true" outlineLevel="0" collapsed="false">
      <c r="A10" s="121" t="s">
        <v>134</v>
      </c>
      <c r="B10" s="121"/>
      <c r="C10" s="121"/>
      <c r="D10" s="121"/>
      <c r="E10" s="122" t="n">
        <f aca="false">SUM(E11:E27)</f>
        <v>120</v>
      </c>
      <c r="F10" s="122" t="n">
        <f aca="false">SUM(F11:F27)</f>
        <v>88</v>
      </c>
      <c r="G10" s="122" t="n">
        <f aca="false">SUM(G11:G27)</f>
        <v>1</v>
      </c>
      <c r="H10" s="123" t="n">
        <f aca="false">SUM(H11:H27)</f>
        <v>0</v>
      </c>
      <c r="I10" s="122" t="n">
        <f aca="false">SUM(I11:I27)</f>
        <v>10</v>
      </c>
      <c r="J10" s="122" t="n">
        <f aca="false">SUM(J11:J27)</f>
        <v>8</v>
      </c>
      <c r="K10" s="122" t="n">
        <f aca="false">SUM(K11:K27)</f>
        <v>1</v>
      </c>
      <c r="L10" s="122" t="n">
        <f aca="false">SUM(L11:L27)</f>
        <v>12</v>
      </c>
      <c r="M10" s="124" t="s">
        <v>22</v>
      </c>
    </row>
    <row r="11" s="96" customFormat="true" ht="20.1" hidden="false" customHeight="true" outlineLevel="0" collapsed="false">
      <c r="A11" s="125" t="s">
        <v>135</v>
      </c>
      <c r="B11" s="126"/>
      <c r="C11" s="126"/>
      <c r="D11" s="126"/>
      <c r="E11" s="127" t="n">
        <f aca="false">SUM(F11:L11)</f>
        <v>41</v>
      </c>
      <c r="F11" s="128" t="n">
        <v>20</v>
      </c>
      <c r="G11" s="127" t="n">
        <v>1</v>
      </c>
      <c r="H11" s="40" t="n">
        <v>0</v>
      </c>
      <c r="I11" s="127" t="n">
        <v>9</v>
      </c>
      <c r="J11" s="127" t="n">
        <v>4</v>
      </c>
      <c r="K11" s="128" t="n">
        <v>1</v>
      </c>
      <c r="L11" s="127" t="n">
        <v>6</v>
      </c>
      <c r="M11" s="129" t="s">
        <v>136</v>
      </c>
    </row>
    <row r="12" s="96" customFormat="true" ht="20.1" hidden="false" customHeight="true" outlineLevel="0" collapsed="false">
      <c r="A12" s="125" t="s">
        <v>137</v>
      </c>
      <c r="B12" s="126"/>
      <c r="C12" s="126"/>
      <c r="D12" s="126"/>
      <c r="E12" s="127" t="n">
        <f aca="false">SUM(F12:L12)</f>
        <v>8</v>
      </c>
      <c r="F12" s="128" t="n">
        <v>8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129" t="s">
        <v>138</v>
      </c>
    </row>
    <row r="13" s="96" customFormat="true" ht="20.1" hidden="false" customHeight="true" outlineLevel="0" collapsed="false">
      <c r="A13" s="125" t="s">
        <v>139</v>
      </c>
      <c r="B13" s="126"/>
      <c r="C13" s="126"/>
      <c r="D13" s="126"/>
      <c r="E13" s="127" t="n">
        <f aca="false">SUM(F13:L13)</f>
        <v>2</v>
      </c>
      <c r="F13" s="128" t="n">
        <v>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129" t="s">
        <v>140</v>
      </c>
    </row>
    <row r="14" s="96" customFormat="true" ht="20.1" hidden="false" customHeight="true" outlineLevel="0" collapsed="false">
      <c r="A14" s="125" t="s">
        <v>141</v>
      </c>
      <c r="B14" s="126"/>
      <c r="C14" s="126"/>
      <c r="D14" s="126"/>
      <c r="E14" s="127" t="n">
        <f aca="false">SUM(F14:L14)</f>
        <v>6</v>
      </c>
      <c r="F14" s="128" t="n">
        <v>6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129" t="s">
        <v>142</v>
      </c>
    </row>
    <row r="15" s="96" customFormat="true" ht="20.1" hidden="false" customHeight="true" outlineLevel="0" collapsed="false">
      <c r="A15" s="125" t="s">
        <v>143</v>
      </c>
      <c r="B15" s="126"/>
      <c r="C15" s="126"/>
      <c r="D15" s="126"/>
      <c r="E15" s="127" t="n">
        <f aca="false">SUM(F15:L15)</f>
        <v>10</v>
      </c>
      <c r="F15" s="128" t="n">
        <v>9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127" t="n">
        <v>1</v>
      </c>
      <c r="M15" s="129" t="s">
        <v>144</v>
      </c>
    </row>
    <row r="16" s="96" customFormat="true" ht="20.1" hidden="false" customHeight="true" outlineLevel="0" collapsed="false">
      <c r="A16" s="125" t="s">
        <v>145</v>
      </c>
      <c r="B16" s="126"/>
      <c r="C16" s="126"/>
      <c r="D16" s="126"/>
      <c r="E16" s="127" t="n">
        <f aca="false">SUM(F16:L16)</f>
        <v>4</v>
      </c>
      <c r="F16" s="128" t="n">
        <v>4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129" t="s">
        <v>146</v>
      </c>
    </row>
    <row r="17" s="96" customFormat="true" ht="20.1" hidden="false" customHeight="true" outlineLevel="0" collapsed="false">
      <c r="A17" s="125" t="s">
        <v>147</v>
      </c>
      <c r="B17" s="126"/>
      <c r="C17" s="126"/>
      <c r="D17" s="126"/>
      <c r="E17" s="127" t="n">
        <f aca="false">SUM(F17:L17)</f>
        <v>8</v>
      </c>
      <c r="F17" s="128" t="n">
        <v>7</v>
      </c>
      <c r="G17" s="40" t="n">
        <v>0</v>
      </c>
      <c r="H17" s="40" t="n">
        <v>0</v>
      </c>
      <c r="I17" s="127" t="n">
        <v>1</v>
      </c>
      <c r="J17" s="40" t="n">
        <v>0</v>
      </c>
      <c r="K17" s="40" t="n">
        <v>0</v>
      </c>
      <c r="L17" s="40" t="n">
        <v>0</v>
      </c>
      <c r="M17" s="129" t="s">
        <v>148</v>
      </c>
    </row>
    <row r="18" s="96" customFormat="true" ht="20.1" hidden="false" customHeight="true" outlineLevel="0" collapsed="false">
      <c r="A18" s="125" t="s">
        <v>149</v>
      </c>
      <c r="B18" s="126"/>
      <c r="C18" s="126"/>
      <c r="D18" s="126"/>
      <c r="E18" s="127" t="n">
        <f aca="false">SUM(F18:L18)</f>
        <v>6</v>
      </c>
      <c r="F18" s="128" t="n">
        <v>4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127" t="n">
        <v>2</v>
      </c>
      <c r="M18" s="129" t="s">
        <v>150</v>
      </c>
    </row>
    <row r="19" s="96" customFormat="true" ht="20.1" hidden="false" customHeight="true" outlineLevel="0" collapsed="false">
      <c r="A19" s="125" t="s">
        <v>151</v>
      </c>
      <c r="B19" s="126"/>
      <c r="C19" s="126"/>
      <c r="D19" s="126"/>
      <c r="E19" s="127" t="n">
        <f aca="false">SUM(F19:L19)</f>
        <v>2</v>
      </c>
      <c r="F19" s="128" t="n">
        <v>2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127"/>
      <c r="M19" s="129" t="s">
        <v>152</v>
      </c>
    </row>
    <row r="20" s="96" customFormat="true" ht="20.1" hidden="false" customHeight="true" outlineLevel="0" collapsed="false">
      <c r="A20" s="125" t="s">
        <v>153</v>
      </c>
      <c r="B20" s="126"/>
      <c r="C20" s="126"/>
      <c r="D20" s="126"/>
      <c r="E20" s="127" t="n">
        <f aca="false">SUM(F20:L20)</f>
        <v>8</v>
      </c>
      <c r="F20" s="128" t="n">
        <v>6</v>
      </c>
      <c r="G20" s="40" t="n">
        <v>0</v>
      </c>
      <c r="H20" s="40" t="n">
        <v>0</v>
      </c>
      <c r="I20" s="40" t="n">
        <v>0</v>
      </c>
      <c r="J20" s="127" t="n">
        <v>1</v>
      </c>
      <c r="K20" s="40" t="n">
        <v>0</v>
      </c>
      <c r="L20" s="127" t="n">
        <v>1</v>
      </c>
      <c r="M20" s="129" t="s">
        <v>154</v>
      </c>
    </row>
    <row r="21" s="96" customFormat="true" ht="20.1" hidden="false" customHeight="true" outlineLevel="0" collapsed="false">
      <c r="A21" s="125" t="s">
        <v>155</v>
      </c>
      <c r="B21" s="126"/>
      <c r="C21" s="126"/>
      <c r="D21" s="126"/>
      <c r="E21" s="127" t="n">
        <f aca="false">SUM(F21:L21)</f>
        <v>1</v>
      </c>
      <c r="F21" s="128" t="n">
        <v>1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129" t="s">
        <v>156</v>
      </c>
    </row>
    <row r="22" s="96" customFormat="true" ht="20.1" hidden="false" customHeight="true" outlineLevel="0" collapsed="false">
      <c r="A22" s="125" t="s">
        <v>157</v>
      </c>
      <c r="B22" s="126"/>
      <c r="C22" s="126"/>
      <c r="D22" s="126"/>
      <c r="E22" s="127" t="n">
        <f aca="false">SUM(F22:L22)</f>
        <v>8</v>
      </c>
      <c r="F22" s="128" t="n">
        <v>7</v>
      </c>
      <c r="G22" s="40" t="n">
        <v>0</v>
      </c>
      <c r="H22" s="40" t="n">
        <v>0</v>
      </c>
      <c r="I22" s="40" t="n">
        <v>0</v>
      </c>
      <c r="J22" s="127" t="n">
        <v>1</v>
      </c>
      <c r="K22" s="40" t="n">
        <v>0</v>
      </c>
      <c r="L22" s="40" t="n">
        <v>0</v>
      </c>
      <c r="M22" s="129" t="s">
        <v>158</v>
      </c>
    </row>
    <row r="23" s="96" customFormat="true" ht="20.1" hidden="false" customHeight="true" outlineLevel="0" collapsed="false">
      <c r="A23" s="125" t="s">
        <v>159</v>
      </c>
      <c r="B23" s="126"/>
      <c r="C23" s="126"/>
      <c r="D23" s="126"/>
      <c r="E23" s="127" t="n">
        <f aca="false">SUM(F23:L23)</f>
        <v>2</v>
      </c>
      <c r="F23" s="128" t="n">
        <v>2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129" t="s">
        <v>160</v>
      </c>
    </row>
    <row r="24" s="96" customFormat="true" ht="20.1" hidden="false" customHeight="true" outlineLevel="0" collapsed="false">
      <c r="A24" s="125" t="s">
        <v>161</v>
      </c>
      <c r="B24" s="126"/>
      <c r="C24" s="126"/>
      <c r="D24" s="126"/>
      <c r="E24" s="127" t="n">
        <f aca="false">SUM(F24:L24)</f>
        <v>6</v>
      </c>
      <c r="F24" s="128" t="n">
        <v>6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129" t="s">
        <v>162</v>
      </c>
    </row>
    <row r="25" s="96" customFormat="true" ht="20.1" hidden="false" customHeight="true" outlineLevel="0" collapsed="false">
      <c r="A25" s="130" t="s">
        <v>163</v>
      </c>
      <c r="B25" s="126"/>
      <c r="C25" s="126"/>
      <c r="D25" s="126"/>
      <c r="E25" s="127" t="n">
        <f aca="false">SUM(F25:L25)</f>
        <v>2</v>
      </c>
      <c r="F25" s="128" t="n">
        <v>1</v>
      </c>
      <c r="G25" s="40" t="n">
        <v>0</v>
      </c>
      <c r="H25" s="40" t="n">
        <v>0</v>
      </c>
      <c r="I25" s="40" t="n">
        <v>0</v>
      </c>
      <c r="J25" s="127" t="n">
        <v>1</v>
      </c>
      <c r="K25" s="40" t="n">
        <v>0</v>
      </c>
      <c r="L25" s="40" t="n">
        <v>0</v>
      </c>
      <c r="M25" s="131" t="s">
        <v>164</v>
      </c>
    </row>
    <row r="26" s="96" customFormat="true" ht="20.1" hidden="false" customHeight="true" outlineLevel="0" collapsed="false">
      <c r="A26" s="130" t="s">
        <v>165</v>
      </c>
      <c r="B26" s="126"/>
      <c r="C26" s="126"/>
      <c r="D26" s="126"/>
      <c r="E26" s="127" t="n">
        <f aca="false">SUM(F26:L26)</f>
        <v>4</v>
      </c>
      <c r="F26" s="128" t="n">
        <v>2</v>
      </c>
      <c r="G26" s="40" t="n">
        <v>0</v>
      </c>
      <c r="H26" s="40" t="n">
        <v>0</v>
      </c>
      <c r="I26" s="40" t="n">
        <v>0</v>
      </c>
      <c r="J26" s="127" t="n">
        <v>1</v>
      </c>
      <c r="K26" s="40" t="n">
        <v>0</v>
      </c>
      <c r="L26" s="127" t="n">
        <v>1</v>
      </c>
      <c r="M26" s="131" t="s">
        <v>166</v>
      </c>
    </row>
    <row r="27" s="96" customFormat="true" ht="20.1" hidden="false" customHeight="true" outlineLevel="0" collapsed="false">
      <c r="A27" s="130" t="s">
        <v>167</v>
      </c>
      <c r="B27" s="126"/>
      <c r="C27" s="126"/>
      <c r="D27" s="126"/>
      <c r="E27" s="127" t="n">
        <f aca="false">SUM(F27:L27)</f>
        <v>2</v>
      </c>
      <c r="F27" s="128" t="n">
        <v>1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127" t="n">
        <v>1</v>
      </c>
      <c r="M27" s="131" t="s">
        <v>168</v>
      </c>
    </row>
    <row r="28" customFormat="false" ht="3" hidden="false" customHeight="true" outlineLevel="0" collapsed="false">
      <c r="A28" s="73"/>
      <c r="B28" s="73"/>
      <c r="C28" s="73"/>
      <c r="D28" s="73"/>
      <c r="E28" s="74"/>
      <c r="F28" s="73"/>
      <c r="G28" s="74"/>
      <c r="H28" s="73"/>
      <c r="I28" s="74"/>
      <c r="J28" s="74"/>
      <c r="K28" s="73"/>
      <c r="L28" s="74"/>
      <c r="M28" s="75"/>
    </row>
    <row r="29" customFormat="false" ht="3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s="132" customFormat="true" ht="18.75" hidden="false" customHeight="false" outlineLevel="0" collapsed="false">
      <c r="B30" s="133" t="s">
        <v>169</v>
      </c>
      <c r="M30" s="110"/>
      <c r="N30" s="134"/>
    </row>
    <row r="31" s="132" customFormat="true" ht="18.75" hidden="false" customHeight="false" outlineLevel="0" collapsed="false">
      <c r="B31" s="132" t="s">
        <v>170</v>
      </c>
      <c r="M31" s="110"/>
      <c r="N31" s="13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45" right="0.354166666666667" top="0.78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8" min="5" style="1" width="27.85"/>
    <col collapsed="false" customWidth="true" hidden="false" outlineLevel="0" max="9" min="9" style="1" width="2.28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5.5</v>
      </c>
      <c r="D1" s="3" t="s">
        <v>171</v>
      </c>
    </row>
    <row r="2" s="6" customFormat="true" ht="21" hidden="false" customHeight="false" outlineLevel="0" collapsed="false">
      <c r="B2" s="7" t="s">
        <v>2</v>
      </c>
      <c r="C2" s="4" t="n">
        <v>15.5</v>
      </c>
      <c r="D2" s="7" t="s">
        <v>172</v>
      </c>
    </row>
    <row r="3" s="105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110" customFormat="true" ht="20.1" hidden="false" customHeight="true" outlineLevel="0" collapsed="false">
      <c r="B4" s="135"/>
      <c r="C4" s="135"/>
      <c r="D4" s="136"/>
      <c r="E4" s="137" t="s">
        <v>173</v>
      </c>
      <c r="F4" s="138" t="s">
        <v>8</v>
      </c>
      <c r="G4" s="137" t="s">
        <v>174</v>
      </c>
      <c r="H4" s="139" t="s">
        <v>175</v>
      </c>
    </row>
    <row r="5" s="110" customFormat="true" ht="20.1" hidden="false" customHeight="true" outlineLevel="0" collapsed="false">
      <c r="A5" s="140" t="s">
        <v>77</v>
      </c>
      <c r="B5" s="140"/>
      <c r="C5" s="140"/>
      <c r="D5" s="140"/>
      <c r="E5" s="137" t="s">
        <v>176</v>
      </c>
      <c r="F5" s="138" t="s">
        <v>177</v>
      </c>
      <c r="G5" s="137" t="s">
        <v>178</v>
      </c>
      <c r="H5" s="141" t="s">
        <v>179</v>
      </c>
    </row>
    <row r="6" s="110" customFormat="true" ht="20.1" hidden="false" customHeight="true" outlineLevel="0" collapsed="false">
      <c r="A6" s="136" t="s">
        <v>78</v>
      </c>
      <c r="B6" s="136"/>
      <c r="C6" s="136"/>
      <c r="D6" s="136"/>
      <c r="E6" s="44" t="s">
        <v>180</v>
      </c>
      <c r="F6" s="142" t="s">
        <v>181</v>
      </c>
      <c r="G6" s="142" t="s">
        <v>181</v>
      </c>
      <c r="H6" s="143" t="s">
        <v>181</v>
      </c>
    </row>
    <row r="7" s="110" customFormat="true" ht="20.1" hidden="false" customHeight="true" outlineLevel="0" collapsed="false">
      <c r="A7" s="135"/>
      <c r="B7" s="135"/>
      <c r="C7" s="135"/>
      <c r="D7" s="144"/>
      <c r="E7" s="142" t="s">
        <v>182</v>
      </c>
      <c r="F7" s="142" t="s">
        <v>183</v>
      </c>
      <c r="G7" s="142" t="s">
        <v>184</v>
      </c>
      <c r="H7" s="143" t="s">
        <v>185</v>
      </c>
    </row>
    <row r="8" s="110" customFormat="true" ht="20.1" hidden="false" customHeight="true" outlineLevel="0" collapsed="false">
      <c r="A8" s="145"/>
      <c r="B8" s="145"/>
      <c r="C8" s="145"/>
      <c r="D8" s="146"/>
      <c r="E8" s="116" t="s">
        <v>186</v>
      </c>
      <c r="F8" s="112" t="s">
        <v>187</v>
      </c>
      <c r="G8" s="112" t="s">
        <v>187</v>
      </c>
      <c r="H8" s="147" t="s">
        <v>187</v>
      </c>
    </row>
    <row r="9" s="110" customFormat="true" ht="3" hidden="false" customHeight="true" outlineLevel="0" collapsed="false">
      <c r="A9" s="148"/>
      <c r="B9" s="148"/>
      <c r="C9" s="148"/>
      <c r="D9" s="149"/>
      <c r="E9" s="107"/>
      <c r="F9" s="107"/>
      <c r="G9" s="107"/>
      <c r="H9" s="150"/>
    </row>
    <row r="10" s="5" customFormat="true" ht="30" hidden="false" customHeight="true" outlineLevel="0" collapsed="false">
      <c r="A10" s="151" t="s">
        <v>188</v>
      </c>
      <c r="B10" s="151"/>
      <c r="C10" s="151"/>
      <c r="D10" s="151"/>
      <c r="E10" s="152" t="n">
        <v>114070</v>
      </c>
      <c r="F10" s="153" t="n">
        <v>6820437</v>
      </c>
      <c r="G10" s="153" t="n">
        <v>435133</v>
      </c>
      <c r="H10" s="154" t="n">
        <v>163469</v>
      </c>
    </row>
    <row r="11" s="5" customFormat="true" ht="30" hidden="false" customHeight="true" outlineLevel="0" collapsed="false">
      <c r="A11" s="151" t="s">
        <v>189</v>
      </c>
      <c r="B11" s="151"/>
      <c r="C11" s="151"/>
      <c r="D11" s="151"/>
      <c r="E11" s="153" t="n">
        <v>113728</v>
      </c>
      <c r="F11" s="153" t="n">
        <v>6947848</v>
      </c>
      <c r="G11" s="153" t="n">
        <v>439083</v>
      </c>
      <c r="H11" s="154" t="n">
        <v>170900</v>
      </c>
    </row>
    <row r="12" s="5" customFormat="true" ht="30" hidden="false" customHeight="true" outlineLevel="0" collapsed="false">
      <c r="A12" s="151" t="s">
        <v>190</v>
      </c>
      <c r="B12" s="151"/>
      <c r="C12" s="151"/>
      <c r="D12" s="151"/>
      <c r="E12" s="153" t="n">
        <v>114620</v>
      </c>
      <c r="F12" s="153" t="n">
        <v>7239230</v>
      </c>
      <c r="G12" s="153" t="n">
        <v>538095</v>
      </c>
      <c r="H12" s="154" t="n">
        <v>193934</v>
      </c>
    </row>
    <row r="13" s="5" customFormat="true" ht="30" hidden="false" customHeight="true" outlineLevel="0" collapsed="false">
      <c r="A13" s="151" t="s">
        <v>191</v>
      </c>
      <c r="B13" s="151"/>
      <c r="C13" s="151"/>
      <c r="D13" s="151"/>
      <c r="E13" s="153" t="n">
        <v>114399</v>
      </c>
      <c r="F13" s="153" t="n">
        <v>8014340</v>
      </c>
      <c r="G13" s="153" t="n">
        <v>563373</v>
      </c>
      <c r="H13" s="154" t="n">
        <v>195547</v>
      </c>
    </row>
    <row r="14" s="5" customFormat="true" ht="30" hidden="false" customHeight="true" outlineLevel="0" collapsed="false">
      <c r="A14" s="151" t="s">
        <v>192</v>
      </c>
      <c r="B14" s="151"/>
      <c r="C14" s="151"/>
      <c r="D14" s="151"/>
      <c r="E14" s="153" t="n">
        <v>112676</v>
      </c>
      <c r="F14" s="153" t="n">
        <v>8431626</v>
      </c>
      <c r="G14" s="153" t="n">
        <v>608015</v>
      </c>
      <c r="H14" s="154" t="n">
        <v>193449</v>
      </c>
    </row>
    <row r="15" s="5" customFormat="true" ht="30" hidden="false" customHeight="true" outlineLevel="0" collapsed="false">
      <c r="A15" s="151" t="s">
        <v>193</v>
      </c>
      <c r="B15" s="151"/>
      <c r="C15" s="151"/>
      <c r="D15" s="151"/>
      <c r="E15" s="153" t="n">
        <v>115230</v>
      </c>
      <c r="F15" s="153" t="n">
        <v>9813284</v>
      </c>
      <c r="G15" s="153" t="n">
        <v>698704</v>
      </c>
      <c r="H15" s="154" t="n">
        <v>276569</v>
      </c>
    </row>
    <row r="16" s="5" customFormat="true" ht="30" hidden="false" customHeight="true" outlineLevel="0" collapsed="false">
      <c r="A16" s="151" t="s">
        <v>194</v>
      </c>
      <c r="B16" s="151"/>
      <c r="C16" s="151"/>
      <c r="D16" s="151"/>
      <c r="E16" s="153" t="n">
        <v>123720</v>
      </c>
      <c r="F16" s="153" t="n">
        <v>12358355.661</v>
      </c>
      <c r="G16" s="153" t="n">
        <v>926570</v>
      </c>
      <c r="H16" s="154" t="n">
        <v>312968</v>
      </c>
    </row>
    <row r="17" s="5" customFormat="true" ht="30" hidden="false" customHeight="true" outlineLevel="0" collapsed="false">
      <c r="A17" s="151" t="s">
        <v>195</v>
      </c>
      <c r="B17" s="151"/>
      <c r="C17" s="151"/>
      <c r="D17" s="151"/>
      <c r="E17" s="153" t="n">
        <v>133665</v>
      </c>
      <c r="F17" s="153" t="n">
        <v>14653405</v>
      </c>
      <c r="G17" s="153" t="n">
        <v>1036027.73</v>
      </c>
      <c r="H17" s="154" t="n">
        <v>351032</v>
      </c>
    </row>
    <row r="18" s="5" customFormat="true" ht="30" hidden="false" customHeight="true" outlineLevel="0" collapsed="false">
      <c r="A18" s="151" t="s">
        <v>196</v>
      </c>
      <c r="B18" s="151"/>
      <c r="C18" s="151"/>
      <c r="D18" s="151"/>
      <c r="E18" s="153" t="n">
        <v>145015.756602146</v>
      </c>
      <c r="F18" s="153" t="n">
        <v>20701959.4167973</v>
      </c>
      <c r="G18" s="153" t="n">
        <v>1042825.51999221</v>
      </c>
      <c r="H18" s="154" t="n">
        <v>353268.560339183</v>
      </c>
    </row>
    <row r="19" s="5" customFormat="true" ht="30" hidden="false" customHeight="true" outlineLevel="0" collapsed="false">
      <c r="A19" s="151" t="s">
        <v>197</v>
      </c>
      <c r="B19" s="151"/>
      <c r="C19" s="151"/>
      <c r="D19" s="151"/>
      <c r="E19" s="153" t="n">
        <v>149474</v>
      </c>
      <c r="F19" s="153" t="n">
        <v>22738625</v>
      </c>
      <c r="G19" s="153" t="n">
        <v>1091389</v>
      </c>
      <c r="H19" s="154" t="n">
        <v>391640</v>
      </c>
    </row>
    <row r="20" s="5" customFormat="true" ht="30" hidden="false" customHeight="true" outlineLevel="0" collapsed="false">
      <c r="A20" s="151" t="s">
        <v>198</v>
      </c>
      <c r="B20" s="151"/>
      <c r="C20" s="151"/>
      <c r="D20" s="151"/>
      <c r="E20" s="153" t="n">
        <v>148764</v>
      </c>
      <c r="F20" s="153" t="n">
        <v>23426577</v>
      </c>
      <c r="G20" s="153" t="n">
        <v>1060203</v>
      </c>
      <c r="H20" s="154" t="n">
        <v>432699</v>
      </c>
    </row>
    <row r="21" customFormat="false" ht="3" hidden="false" customHeight="true" outlineLevel="0" collapsed="false">
      <c r="A21" s="73"/>
      <c r="B21" s="73"/>
      <c r="C21" s="73"/>
      <c r="D21" s="99"/>
      <c r="E21" s="155"/>
      <c r="F21" s="155"/>
      <c r="G21" s="155"/>
      <c r="H21" s="156"/>
    </row>
    <row r="22" customFormat="false" ht="3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</row>
    <row r="23" s="132" customFormat="true" ht="18" hidden="false" customHeight="false" outlineLevel="0" collapsed="false">
      <c r="B23" s="133" t="s">
        <v>199</v>
      </c>
    </row>
    <row r="24" s="132" customFormat="true" ht="18" hidden="false" customHeight="false" outlineLevel="0" collapsed="false">
      <c r="B24" s="132" t="s">
        <v>200</v>
      </c>
    </row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354166666666667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OY</cp:lastModifiedBy>
  <cp:lastPrinted>2011-08-02T09:34:55Z</cp:lastPrinted>
  <dcterms:modified xsi:type="dcterms:W3CDTF">2012-08-21T08:20:43Z</dcterms:modified>
  <cp:revision>0</cp:revision>
  <dc:subject/>
  <dc:title/>
</cp:coreProperties>
</file>