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             '--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##0&quot; )&quot;"/>
    <numFmt numFmtId="166" formatCode="#,##0__"/>
    <numFmt numFmtId="167" formatCode="#,##0.0__"/>
    <numFmt numFmtId="168" formatCode="#,##0.0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6560</xdr:colOff>
      <xdr:row>0</xdr:row>
      <xdr:rowOff>9000</xdr:rowOff>
    </xdr:from>
    <xdr:to>
      <xdr:col>17</xdr:col>
      <xdr:colOff>196560</xdr:colOff>
      <xdr:row>26</xdr:row>
      <xdr:rowOff>11880</xdr:rowOff>
    </xdr:to>
    <xdr:grpSp>
      <xdr:nvGrpSpPr>
        <xdr:cNvPr id="0" name="Group 3"/>
        <xdr:cNvGrpSpPr/>
      </xdr:nvGrpSpPr>
      <xdr:grpSpPr>
        <a:xfrm>
          <a:off x="14076720" y="9000"/>
          <a:ext cx="401760" cy="6270480"/>
          <a:chOff x="14076720" y="9000"/>
          <a:chExt cx="401760" cy="6270480"/>
        </a:xfrm>
      </xdr:grpSpPr>
      <xdr:sp>
        <xdr:nvSpPr>
          <xdr:cNvPr id="1" name="Rectangle 4"/>
          <xdr:cNvSpPr/>
        </xdr:nvSpPr>
        <xdr:spPr>
          <a:xfrm rot="21597000">
            <a:off x="14079240" y="15840"/>
            <a:ext cx="396360" cy="626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094720" y="9000"/>
            <a:ext cx="37836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03840</xdr:colOff>
      <xdr:row>0</xdr:row>
      <xdr:rowOff>105120</xdr:rowOff>
    </xdr:from>
    <xdr:to>
      <xdr:col>17</xdr:col>
      <xdr:colOff>188640</xdr:colOff>
      <xdr:row>1</xdr:row>
      <xdr:rowOff>114480</xdr:rowOff>
    </xdr:to>
    <xdr:sp>
      <xdr:nvSpPr>
        <xdr:cNvPr id="3" name="Text Box 2"/>
        <xdr:cNvSpPr/>
      </xdr:nvSpPr>
      <xdr:spPr>
        <a:xfrm>
          <a:off x="14094000" y="105120"/>
          <a:ext cx="37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7</xdr:col>
      <xdr:colOff>159480</xdr:colOff>
      <xdr:row>13</xdr:row>
      <xdr:rowOff>161280</xdr:rowOff>
    </xdr:to>
    <xdr:sp>
      <xdr:nvSpPr>
        <xdr:cNvPr id="4" name="Text Box 6"/>
        <xdr:cNvSpPr/>
      </xdr:nvSpPr>
      <xdr:spPr>
        <a:xfrm>
          <a:off x="14108400" y="504720"/>
          <a:ext cx="33300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25" activeCellId="0" sqref="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1.71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0.2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0.25" hidden="false" customHeight="tru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20.25" hidden="false" customHeight="true" outlineLevel="0" collapsed="false">
      <c r="A7" s="8"/>
      <c r="B7" s="8"/>
      <c r="C7" s="8"/>
      <c r="D7" s="8"/>
      <c r="E7" s="16" t="n">
        <v>2549</v>
      </c>
      <c r="F7" s="16" t="n">
        <v>2550</v>
      </c>
      <c r="G7" s="16" t="n">
        <v>2551</v>
      </c>
      <c r="H7" s="17" t="n">
        <v>2552</v>
      </c>
      <c r="I7" s="17" t="n">
        <v>2553</v>
      </c>
      <c r="J7" s="16" t="n">
        <v>2550</v>
      </c>
      <c r="K7" s="16" t="n">
        <v>2551</v>
      </c>
      <c r="L7" s="16" t="n">
        <v>2552</v>
      </c>
      <c r="M7" s="16" t="n">
        <v>2553</v>
      </c>
      <c r="N7" s="15" t="s">
        <v>13</v>
      </c>
      <c r="O7" s="10"/>
      <c r="P7" s="10"/>
    </row>
    <row r="8" s="11" customFormat="true" ht="20.25" hidden="false" customHeight="true" outlineLevel="0" collapsed="false">
      <c r="A8" s="8"/>
      <c r="B8" s="8"/>
      <c r="C8" s="8"/>
      <c r="D8" s="8"/>
      <c r="E8" s="18" t="n">
        <v>2006</v>
      </c>
      <c r="F8" s="18" t="n">
        <v>2007</v>
      </c>
      <c r="G8" s="18" t="n">
        <v>2008</v>
      </c>
      <c r="H8" s="18" t="n">
        <v>2009</v>
      </c>
      <c r="I8" s="18" t="n">
        <v>20109</v>
      </c>
      <c r="J8" s="18" t="n">
        <v>2007</v>
      </c>
      <c r="K8" s="18" t="n">
        <v>2008</v>
      </c>
      <c r="L8" s="18" t="n">
        <v>2009</v>
      </c>
      <c r="M8" s="18" t="n">
        <v>2010</v>
      </c>
      <c r="N8" s="19" t="s">
        <v>14</v>
      </c>
      <c r="O8" s="10"/>
      <c r="P8" s="10"/>
    </row>
    <row r="9" s="26" customFormat="true" ht="18" hidden="false" customHeight="false" outlineLevel="0" collapsed="false">
      <c r="A9" s="20" t="s">
        <v>15</v>
      </c>
      <c r="B9" s="20"/>
      <c r="C9" s="20"/>
      <c r="D9" s="20"/>
      <c r="E9" s="21" t="n">
        <f aca="false">SUM(E10:E26)</f>
        <v>899580</v>
      </c>
      <c r="F9" s="21" t="n">
        <f aca="false">SUM(F10:F26)</f>
        <v>902618</v>
      </c>
      <c r="G9" s="21" t="n">
        <f aca="false">SUM(G10:G26)</f>
        <v>906877</v>
      </c>
      <c r="H9" s="21" t="n">
        <f aca="false">SUM(H10:H26)</f>
        <v>907250</v>
      </c>
      <c r="I9" s="21" t="n">
        <f aca="false">SUM(I10:I26)</f>
        <v>912937</v>
      </c>
      <c r="J9" s="22" t="n">
        <f aca="false">(F9-E9)/F9*100</f>
        <v>0.336576491937896</v>
      </c>
      <c r="K9" s="22" t="n">
        <f aca="false">(G9-F9)/G9*100</f>
        <v>0.469633698947046</v>
      </c>
      <c r="L9" s="23" t="s">
        <v>16</v>
      </c>
      <c r="M9" s="22" t="n">
        <f aca="false">(I9-H9)/I9*100</f>
        <v>0.622934550795948</v>
      </c>
      <c r="N9" s="24" t="n">
        <f aca="false">I9/7332.28</f>
        <v>124.509293153017</v>
      </c>
      <c r="O9" s="25" t="s">
        <v>17</v>
      </c>
      <c r="P9" s="25"/>
    </row>
    <row r="10" s="11" customFormat="true" ht="19.5" hidden="false" customHeight="true" outlineLevel="0" collapsed="false">
      <c r="A10" s="27" t="s">
        <v>18</v>
      </c>
      <c r="E10" s="28" t="n">
        <v>143469</v>
      </c>
      <c r="F10" s="28" t="n">
        <v>144856</v>
      </c>
      <c r="G10" s="28" t="n">
        <v>145153</v>
      </c>
      <c r="H10" s="29" t="n">
        <v>144565</v>
      </c>
      <c r="I10" s="29" t="n">
        <v>145472</v>
      </c>
      <c r="J10" s="22" t="n">
        <f aca="false">(F10-E10)/F10*100</f>
        <v>0.957502623294858</v>
      </c>
      <c r="K10" s="22" t="n">
        <f aca="false">(G10-F10)/G10*100</f>
        <v>0.204611685600711</v>
      </c>
      <c r="L10" s="22" t="n">
        <f aca="false">(H10-G10)/H10*100</f>
        <v>-0.406737453740532</v>
      </c>
      <c r="M10" s="22" t="n">
        <f aca="false">(I10-H10)/I10*100</f>
        <v>0.623487681478223</v>
      </c>
      <c r="N10" s="30" t="n">
        <f aca="false">I10/607.456</f>
        <v>239.47742717168</v>
      </c>
      <c r="P10" s="31" t="s">
        <v>19</v>
      </c>
    </row>
    <row r="11" s="11" customFormat="true" ht="19.5" hidden="false" customHeight="true" outlineLevel="0" collapsed="false">
      <c r="A11" s="27" t="s">
        <v>20</v>
      </c>
      <c r="B11" s="32"/>
      <c r="C11" s="32"/>
      <c r="D11" s="33"/>
      <c r="E11" s="28" t="n">
        <v>84626</v>
      </c>
      <c r="F11" s="28" t="n">
        <v>84080</v>
      </c>
      <c r="G11" s="28" t="n">
        <v>83954</v>
      </c>
      <c r="H11" s="29" t="n">
        <v>82813</v>
      </c>
      <c r="I11" s="29" t="n">
        <v>82859</v>
      </c>
      <c r="J11" s="22" t="n">
        <f aca="false">(F11-E11)/F11*100</f>
        <v>-0.649381541389153</v>
      </c>
      <c r="K11" s="22" t="n">
        <f aca="false">(G11-F11)/G11*100</f>
        <v>-0.150082187864783</v>
      </c>
      <c r="L11" s="22" t="n">
        <f aca="false">(H11-G11)/H11*100</f>
        <v>-1.37780300194414</v>
      </c>
      <c r="M11" s="22" t="n">
        <f aca="false">(I11-H11)/I11*100</f>
        <v>0.0555159970552384</v>
      </c>
      <c r="N11" s="30" t="n">
        <f aca="false">I11/355.313</f>
        <v>233.200023641128</v>
      </c>
      <c r="P11" s="31" t="s">
        <v>21</v>
      </c>
    </row>
    <row r="12" s="11" customFormat="true" ht="19.5" hidden="false" customHeight="true" outlineLevel="0" collapsed="false">
      <c r="A12" s="27" t="s">
        <v>22</v>
      </c>
      <c r="B12" s="32"/>
      <c r="C12" s="32"/>
      <c r="D12" s="33"/>
      <c r="E12" s="28" t="n">
        <v>84288</v>
      </c>
      <c r="F12" s="28" t="n">
        <v>84902</v>
      </c>
      <c r="G12" s="28" t="n">
        <v>85691</v>
      </c>
      <c r="H12" s="29" t="n">
        <v>86162</v>
      </c>
      <c r="I12" s="29" t="n">
        <v>87129</v>
      </c>
      <c r="J12" s="22" t="n">
        <f aca="false">(F12-E12)/F12*100</f>
        <v>0.723186732939153</v>
      </c>
      <c r="K12" s="22" t="n">
        <f aca="false">(G12-F12)/G12*100</f>
        <v>0.920750137120584</v>
      </c>
      <c r="L12" s="22" t="n">
        <f aca="false">(H12-G12)/H12*100</f>
        <v>0.546644692555883</v>
      </c>
      <c r="M12" s="22" t="n">
        <f aca="false">(I12-H12)/I12*100</f>
        <v>1.10984861527161</v>
      </c>
      <c r="N12" s="30" t="n">
        <f aca="false">I12/673.385</f>
        <v>129.389576542394</v>
      </c>
      <c r="P12" s="31" t="s">
        <v>23</v>
      </c>
    </row>
    <row r="13" s="11" customFormat="true" ht="19.5" hidden="false" customHeight="true" outlineLevel="0" collapsed="false">
      <c r="A13" s="34" t="s">
        <v>24</v>
      </c>
      <c r="B13" s="32"/>
      <c r="C13" s="32"/>
      <c r="D13" s="33"/>
      <c r="E13" s="28" t="n">
        <v>41086</v>
      </c>
      <c r="F13" s="28" t="n">
        <v>41251</v>
      </c>
      <c r="G13" s="28" t="n">
        <v>41546</v>
      </c>
      <c r="H13" s="29" t="n">
        <v>41899</v>
      </c>
      <c r="I13" s="29" t="n">
        <v>42109</v>
      </c>
      <c r="J13" s="22" t="n">
        <f aca="false">(F13-E13)/F13*100</f>
        <v>0.399990303265375</v>
      </c>
      <c r="K13" s="22" t="n">
        <f aca="false">(G13-F13)/G13*100</f>
        <v>0.710056323111732</v>
      </c>
      <c r="L13" s="22" t="n">
        <f aca="false">(H13-G13)/H13*100</f>
        <v>0.842502207689921</v>
      </c>
      <c r="M13" s="22" t="n">
        <f aca="false">(I13-H13)/I13*100</f>
        <v>0.498705739865587</v>
      </c>
      <c r="N13" s="30" t="n">
        <f aca="false">I13/362.418</f>
        <v>116.189041383154</v>
      </c>
      <c r="P13" s="31" t="s">
        <v>25</v>
      </c>
    </row>
    <row r="14" s="11" customFormat="true" ht="19.5" hidden="false" customHeight="true" outlineLevel="0" collapsed="false">
      <c r="A14" s="27" t="s">
        <v>26</v>
      </c>
      <c r="B14" s="32"/>
      <c r="C14" s="32"/>
      <c r="D14" s="33"/>
      <c r="E14" s="28" t="n">
        <v>96067</v>
      </c>
      <c r="F14" s="28" t="n">
        <v>96155</v>
      </c>
      <c r="G14" s="28" t="n">
        <v>96580</v>
      </c>
      <c r="H14" s="29" t="n">
        <v>96622</v>
      </c>
      <c r="I14" s="29" t="n">
        <v>97321</v>
      </c>
      <c r="J14" s="22" t="n">
        <f aca="false">(F14-E14)/F14*100</f>
        <v>0.0915189017731787</v>
      </c>
      <c r="K14" s="22" t="n">
        <f aca="false">(G14-F14)/G14*100</f>
        <v>0.440049699730793</v>
      </c>
      <c r="L14" s="22" t="n">
        <f aca="false">(H14-G14)/H14*100</f>
        <v>0.0434683612427811</v>
      </c>
      <c r="M14" s="22" t="n">
        <f aca="false">(I14-H14)/I14*100</f>
        <v>0.718241695009299</v>
      </c>
      <c r="N14" s="30" t="n">
        <f aca="false">I14/642.739</f>
        <v>151.416049127251</v>
      </c>
      <c r="P14" s="31" t="s">
        <v>27</v>
      </c>
    </row>
    <row r="15" s="11" customFormat="true" ht="19.5" hidden="false" customHeight="true" outlineLevel="0" collapsed="false">
      <c r="A15" s="27" t="s">
        <v>28</v>
      </c>
      <c r="B15" s="35"/>
      <c r="C15" s="35"/>
      <c r="D15" s="36"/>
      <c r="E15" s="28" t="n">
        <v>67981</v>
      </c>
      <c r="F15" s="28" t="n">
        <v>68351</v>
      </c>
      <c r="G15" s="28" t="n">
        <v>68753</v>
      </c>
      <c r="H15" s="29" t="n">
        <v>68866</v>
      </c>
      <c r="I15" s="29" t="n">
        <v>69450</v>
      </c>
      <c r="J15" s="22" t="n">
        <f aca="false">(F15-E15)/F15*100</f>
        <v>0.541323462714518</v>
      </c>
      <c r="K15" s="22" t="n">
        <f aca="false">(G15-F15)/G15*100</f>
        <v>0.584701758468721</v>
      </c>
      <c r="L15" s="22" t="n">
        <f aca="false">(H15-G15)/H15*100</f>
        <v>0.164086777219528</v>
      </c>
      <c r="M15" s="22" t="n">
        <f aca="false">(I15-H15)/I15*100</f>
        <v>0.840892728581713</v>
      </c>
      <c r="N15" s="30" t="n">
        <f aca="false">I15/985.262</f>
        <v>70.48886489076</v>
      </c>
      <c r="P15" s="31" t="s">
        <v>29</v>
      </c>
    </row>
    <row r="16" s="11" customFormat="true" ht="19.5" hidden="false" customHeight="true" outlineLevel="0" collapsed="false">
      <c r="A16" s="27" t="s">
        <v>30</v>
      </c>
      <c r="B16" s="35"/>
      <c r="C16" s="35"/>
      <c r="D16" s="36"/>
      <c r="E16" s="28" t="n">
        <v>31206</v>
      </c>
      <c r="F16" s="28" t="n">
        <v>31183</v>
      </c>
      <c r="G16" s="28" t="n">
        <v>31031</v>
      </c>
      <c r="H16" s="29" t="n">
        <v>30735</v>
      </c>
      <c r="I16" s="29" t="n">
        <v>30749</v>
      </c>
      <c r="J16" s="22" t="n">
        <f aca="false">(F16-E16)/F16*100</f>
        <v>-0.0737581374466857</v>
      </c>
      <c r="K16" s="22" t="n">
        <f aca="false">(G16-F16)/G16*100</f>
        <v>-0.489832747897264</v>
      </c>
      <c r="L16" s="22" t="n">
        <f aca="false">(H16-G16)/H16*100</f>
        <v>-0.963071416951358</v>
      </c>
      <c r="M16" s="22" t="n">
        <f aca="false">(I16-H16)/I16*100</f>
        <v>0.0455299359328759</v>
      </c>
      <c r="N16" s="30" t="n">
        <f aca="false">I16/182.603</f>
        <v>168.392633198797</v>
      </c>
      <c r="P16" s="31" t="s">
        <v>31</v>
      </c>
    </row>
    <row r="17" s="11" customFormat="true" ht="19.5" hidden="false" customHeight="true" outlineLevel="0" collapsed="false">
      <c r="A17" s="27" t="s">
        <v>32</v>
      </c>
      <c r="B17" s="35"/>
      <c r="C17" s="35"/>
      <c r="D17" s="36"/>
      <c r="E17" s="28" t="n">
        <v>23127</v>
      </c>
      <c r="F17" s="28" t="n">
        <v>23280</v>
      </c>
      <c r="G17" s="28" t="n">
        <v>23552</v>
      </c>
      <c r="H17" s="29" t="n">
        <v>23664</v>
      </c>
      <c r="I17" s="29" t="n">
        <v>23840</v>
      </c>
      <c r="J17" s="22" t="n">
        <f aca="false">(F17-E17)/F17*100</f>
        <v>0.657216494845361</v>
      </c>
      <c r="K17" s="22" t="n">
        <f aca="false">(G17-F17)/G17*100</f>
        <v>1.15489130434783</v>
      </c>
      <c r="L17" s="22" t="n">
        <f aca="false">(H17-G17)/H17*100</f>
        <v>0.473292765382015</v>
      </c>
      <c r="M17" s="22" t="n">
        <f aca="false">(I17-H17)/I17*100</f>
        <v>0.738255033557047</v>
      </c>
      <c r="N17" s="30" t="n">
        <f aca="false">I17/449.724</f>
        <v>53.0102907561082</v>
      </c>
      <c r="P17" s="31" t="s">
        <v>33</v>
      </c>
    </row>
    <row r="18" s="11" customFormat="true" ht="19.5" hidden="false" customHeight="true" outlineLevel="0" collapsed="false">
      <c r="A18" s="27" t="s">
        <v>34</v>
      </c>
      <c r="E18" s="28" t="n">
        <v>81015</v>
      </c>
      <c r="F18" s="28" t="n">
        <v>81369</v>
      </c>
      <c r="G18" s="28" t="n">
        <v>82012</v>
      </c>
      <c r="H18" s="29" t="n">
        <v>82472</v>
      </c>
      <c r="I18" s="29" t="n">
        <v>83137</v>
      </c>
      <c r="J18" s="22" t="n">
        <f aca="false">(F18-E18)/F18*100</f>
        <v>0.435055119271467</v>
      </c>
      <c r="K18" s="22" t="n">
        <f aca="false">(G18-F18)/G18*100</f>
        <v>0.784031605130956</v>
      </c>
      <c r="L18" s="22" t="n">
        <f aca="false">(H18-G18)/H18*100</f>
        <v>0.557765059656611</v>
      </c>
      <c r="M18" s="22" t="n">
        <f aca="false">(I18-H18)/I18*100</f>
        <v>0.799884527947845</v>
      </c>
      <c r="N18" s="30" t="n">
        <f aca="false">I18/978.429</f>
        <v>84.9698853979185</v>
      </c>
      <c r="P18" s="31" t="s">
        <v>35</v>
      </c>
    </row>
    <row r="19" s="11" customFormat="true" ht="19.5" hidden="false" customHeight="true" outlineLevel="0" collapsed="false">
      <c r="A19" s="27" t="s">
        <v>36</v>
      </c>
      <c r="B19" s="32"/>
      <c r="C19" s="32"/>
      <c r="D19" s="33"/>
      <c r="E19" s="28" t="n">
        <v>33116</v>
      </c>
      <c r="F19" s="28" t="n">
        <v>33264</v>
      </c>
      <c r="G19" s="28" t="n">
        <v>33593</v>
      </c>
      <c r="H19" s="29" t="n">
        <v>33842</v>
      </c>
      <c r="I19" s="29" t="n">
        <v>33973</v>
      </c>
      <c r="J19" s="22" t="n">
        <f aca="false">(F19-E19)/F19*100</f>
        <v>0.444925444925445</v>
      </c>
      <c r="K19" s="22" t="n">
        <f aca="false">(G19-F19)/G19*100</f>
        <v>0.979370702229631</v>
      </c>
      <c r="L19" s="22" t="n">
        <f aca="false">(H19-G19)/H19*100</f>
        <v>0.735772117487146</v>
      </c>
      <c r="M19" s="22" t="n">
        <f aca="false">(I19-H19)/I19*100</f>
        <v>0.385600329673564</v>
      </c>
      <c r="N19" s="30" t="n">
        <f aca="false">I19/218.1</f>
        <v>155.767996331958</v>
      </c>
      <c r="P19" s="31" t="s">
        <v>37</v>
      </c>
    </row>
    <row r="20" s="11" customFormat="true" ht="19.5" hidden="false" customHeight="true" outlineLevel="0" collapsed="false">
      <c r="A20" s="27" t="s">
        <v>38</v>
      </c>
      <c r="B20" s="35"/>
      <c r="C20" s="35"/>
      <c r="D20" s="36"/>
      <c r="E20" s="28" t="n">
        <v>34855</v>
      </c>
      <c r="F20" s="28" t="n">
        <v>35142</v>
      </c>
      <c r="G20" s="28" t="n">
        <v>35437</v>
      </c>
      <c r="H20" s="29" t="n">
        <v>35523</v>
      </c>
      <c r="I20" s="29" t="n">
        <v>35808</v>
      </c>
      <c r="J20" s="22" t="n">
        <f aca="false">(F20-E20)/F20*100</f>
        <v>0.816686585851687</v>
      </c>
      <c r="K20" s="22" t="n">
        <f aca="false">(G20-F20)/G20*100</f>
        <v>0.832463244631318</v>
      </c>
      <c r="L20" s="22" t="n">
        <f aca="false">(H20-G20)/H20*100</f>
        <v>0.242096669763252</v>
      </c>
      <c r="M20" s="22" t="n">
        <f aca="false">(I20-H20)/I20*100</f>
        <v>0.795911528150134</v>
      </c>
      <c r="N20" s="30" t="n">
        <f aca="false">I20/398.152</f>
        <v>89.9355020193293</v>
      </c>
      <c r="P20" s="31" t="s">
        <v>39</v>
      </c>
    </row>
    <row r="21" s="11" customFormat="true" ht="19.5" hidden="false" customHeight="true" outlineLevel="0" collapsed="false">
      <c r="A21" s="27" t="s">
        <v>40</v>
      </c>
      <c r="E21" s="28" t="n">
        <v>38243</v>
      </c>
      <c r="F21" s="28" t="n">
        <v>38216</v>
      </c>
      <c r="G21" s="28" t="n">
        <v>38434</v>
      </c>
      <c r="H21" s="29" t="n">
        <v>38602</v>
      </c>
      <c r="I21" s="29" t="n">
        <v>38899</v>
      </c>
      <c r="J21" s="22" t="n">
        <f aca="false">(F21-E21)/F21*100</f>
        <v>-0.0706510362151978</v>
      </c>
      <c r="K21" s="22" t="n">
        <f aca="false">(G21-F21)/G21*100</f>
        <v>0.567206119581621</v>
      </c>
      <c r="L21" s="22" t="n">
        <f aca="false">(H21-G21)/H21*100</f>
        <v>0.435210610849179</v>
      </c>
      <c r="M21" s="22" t="n">
        <f aca="false">(I21-H21)/I21*100</f>
        <v>0.763515771613666</v>
      </c>
      <c r="N21" s="30" t="n">
        <f aca="false">I21/450</f>
        <v>86.4422222222222</v>
      </c>
      <c r="P21" s="31" t="s">
        <v>41</v>
      </c>
    </row>
    <row r="22" s="11" customFormat="true" ht="19.5" hidden="false" customHeight="true" outlineLevel="0" collapsed="false">
      <c r="A22" s="27" t="s">
        <v>42</v>
      </c>
      <c r="E22" s="28" t="n">
        <v>12718</v>
      </c>
      <c r="F22" s="28" t="n">
        <v>12774</v>
      </c>
      <c r="G22" s="28" t="n">
        <v>12866</v>
      </c>
      <c r="H22" s="29" t="n">
        <v>12958</v>
      </c>
      <c r="I22" s="29" t="n">
        <v>13037</v>
      </c>
      <c r="J22" s="22" t="n">
        <f aca="false">(F22-E22)/F22*100</f>
        <v>0.438390480663848</v>
      </c>
      <c r="K22" s="22" t="n">
        <f aca="false">(G22-F22)/G22*100</f>
        <v>0.715062956629877</v>
      </c>
      <c r="L22" s="22" t="n">
        <f aca="false">(H22-G22)/H22*100</f>
        <v>0.709986108967433</v>
      </c>
      <c r="M22" s="22" t="n">
        <f aca="false">(I22-H22)/I22*100</f>
        <v>0.60596763058986</v>
      </c>
      <c r="N22" s="30" t="n">
        <f aca="false">I22/240</f>
        <v>54.3208333333333</v>
      </c>
      <c r="P22" s="31" t="s">
        <v>43</v>
      </c>
    </row>
    <row r="23" s="11" customFormat="true" ht="19.5" hidden="false" customHeight="true" outlineLevel="0" collapsed="false">
      <c r="A23" s="27" t="s">
        <v>44</v>
      </c>
      <c r="E23" s="28" t="n">
        <v>25320</v>
      </c>
      <c r="F23" s="28" t="n">
        <v>25403</v>
      </c>
      <c r="G23" s="28" t="n">
        <v>25559</v>
      </c>
      <c r="H23" s="29" t="n">
        <v>25675</v>
      </c>
      <c r="I23" s="29" t="n">
        <v>25838</v>
      </c>
      <c r="J23" s="22" t="n">
        <f aca="false">(F23-E23)/F23*100</f>
        <v>0.326733063024052</v>
      </c>
      <c r="K23" s="22" t="n">
        <f aca="false">(G23-F23)/G23*100</f>
        <v>0.610352517704136</v>
      </c>
      <c r="L23" s="22" t="n">
        <f aca="false">(H23-G23)/H23*100</f>
        <v>0.451801363193768</v>
      </c>
      <c r="M23" s="22" t="n">
        <f aca="false">(I23-H23)/I23*100</f>
        <v>0.630853781252419</v>
      </c>
      <c r="N23" s="30" t="n">
        <f aca="false">I23/210.902</f>
        <v>122.511877554504</v>
      </c>
      <c r="P23" s="31" t="s">
        <v>45</v>
      </c>
    </row>
    <row r="24" s="11" customFormat="true" ht="19.5" hidden="false" customHeight="true" outlineLevel="0" collapsed="false">
      <c r="A24" s="27" t="s">
        <v>46</v>
      </c>
      <c r="E24" s="28" t="n">
        <v>50602</v>
      </c>
      <c r="F24" s="28" t="n">
        <v>50485</v>
      </c>
      <c r="G24" s="28" t="n">
        <v>50523</v>
      </c>
      <c r="H24" s="29" t="n">
        <v>50568</v>
      </c>
      <c r="I24" s="29" t="n">
        <v>50708</v>
      </c>
      <c r="J24" s="22" t="n">
        <f aca="false">(F24-E24)/F24*100</f>
        <v>-0.231752005546202</v>
      </c>
      <c r="K24" s="22" t="n">
        <f aca="false">(G24-F24)/G24*100</f>
        <v>0.0752132692041249</v>
      </c>
      <c r="L24" s="22" t="n">
        <f aca="false">(H24-G24)/H24*100</f>
        <v>0.0889890840056953</v>
      </c>
      <c r="M24" s="22" t="n">
        <f aca="false">(I24-H24)/I24*100</f>
        <v>0.276090557702927</v>
      </c>
      <c r="N24" s="30" t="n">
        <f aca="false">I24/255.9</f>
        <v>198.155529503712</v>
      </c>
      <c r="P24" s="31" t="s">
        <v>47</v>
      </c>
    </row>
    <row r="25" s="11" customFormat="true" ht="19.5" hidden="false" customHeight="true" outlineLevel="0" collapsed="false">
      <c r="A25" s="34" t="s">
        <v>48</v>
      </c>
      <c r="E25" s="28" t="n">
        <v>37049</v>
      </c>
      <c r="F25" s="28" t="n">
        <v>37118</v>
      </c>
      <c r="G25" s="28" t="n">
        <v>37301</v>
      </c>
      <c r="H25" s="29" t="n">
        <v>37345</v>
      </c>
      <c r="I25" s="29" t="n">
        <v>37602</v>
      </c>
      <c r="J25" s="22" t="n">
        <f aca="false">(F25-E25)/F25*100</f>
        <v>0.185893636510588</v>
      </c>
      <c r="K25" s="22" t="n">
        <f aca="false">(G25-F25)/G25*100</f>
        <v>0.490603469075896</v>
      </c>
      <c r="L25" s="22" t="n">
        <f aca="false">(H25-G25)/H25*100</f>
        <v>0.117820324005891</v>
      </c>
      <c r="M25" s="22" t="n">
        <f aca="false">(I25-H25)/I25*100</f>
        <v>0.683474283282804</v>
      </c>
      <c r="N25" s="30" t="n">
        <f aca="false">I25/204.007</f>
        <v>184.317204801796</v>
      </c>
      <c r="P25" s="31" t="s">
        <v>49</v>
      </c>
    </row>
    <row r="26" s="11" customFormat="true" ht="19.5" hidden="false" customHeight="true" outlineLevel="0" collapsed="false">
      <c r="A26" s="34" t="s">
        <v>50</v>
      </c>
      <c r="B26" s="32"/>
      <c r="C26" s="32"/>
      <c r="D26" s="33"/>
      <c r="E26" s="28" t="n">
        <v>14812</v>
      </c>
      <c r="F26" s="28" t="n">
        <v>14789</v>
      </c>
      <c r="G26" s="28" t="n">
        <v>14892</v>
      </c>
      <c r="H26" s="29" t="n">
        <v>14939</v>
      </c>
      <c r="I26" s="29" t="n">
        <v>15006</v>
      </c>
      <c r="J26" s="22" t="n">
        <f aca="false">(F26-E26)/F26*100</f>
        <v>-0.15552099533437</v>
      </c>
      <c r="K26" s="22" t="n">
        <f aca="false">(G26-F26)/G26*100</f>
        <v>0.691646521622348</v>
      </c>
      <c r="L26" s="22" t="n">
        <f aca="false">(H26-G26)/H26*100</f>
        <v>0.314612758551443</v>
      </c>
      <c r="M26" s="22" t="n">
        <f aca="false">(I26-H26)/I26*100</f>
        <v>0.446488071438092</v>
      </c>
      <c r="N26" s="30" t="n">
        <f aca="false">I26/117.89</f>
        <v>127.288149970311</v>
      </c>
      <c r="P26" s="31" t="s">
        <v>51</v>
      </c>
    </row>
    <row r="27" s="11" customFormat="true" ht="3" hidden="false" customHeight="true" outlineLevel="0" collapsed="false">
      <c r="A27" s="37"/>
      <c r="B27" s="37"/>
      <c r="C27" s="37"/>
      <c r="D27" s="37"/>
      <c r="E27" s="38"/>
      <c r="F27" s="38"/>
      <c r="G27" s="39"/>
      <c r="H27" s="40"/>
      <c r="I27" s="40"/>
      <c r="J27" s="40"/>
      <c r="K27" s="40"/>
      <c r="L27" s="38"/>
      <c r="M27" s="39"/>
      <c r="N27" s="39"/>
      <c r="O27" s="37"/>
      <c r="P27" s="37"/>
    </row>
    <row r="28" s="11" customFormat="true" ht="3" hidden="false" customHeight="true" outlineLevel="0" collapsed="false"/>
    <row r="29" s="41" customFormat="true" ht="18" hidden="false" customHeight="false" outlineLevel="0" collapsed="false">
      <c r="A29" s="41" t="s">
        <v>52</v>
      </c>
    </row>
    <row r="30" s="41" customFormat="true" ht="18" hidden="false" customHeight="false" outlineLevel="0" collapsed="false">
      <c r="B30" s="11" t="s">
        <v>53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409722222222222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1-09T02:00:45Z</cp:lastPrinted>
  <dcterms:modified xsi:type="dcterms:W3CDTF">2012-01-12T04:48:32Z</dcterms:modified>
  <cp:revision>0</cp:revision>
  <dc:subject/>
  <dc:title/>
</cp:coreProperties>
</file>