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ตาราง   </t>
  </si>
  <si>
    <r>
      <rPr>
        <b val="true"/>
        <sz val="14.5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.5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 </t>
    </r>
    <r>
      <rPr>
        <sz val="10"/>
        <rFont val="AngsanaUPC"/>
        <family val="1"/>
        <charset val="222"/>
      </rPr>
      <t xml:space="preserve">Baht 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…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เทศบาลตำบลโนนสะอาด</t>
  </si>
  <si>
    <t xml:space="preserve">            Non Sa-At  Subdistrict Municipality             </t>
  </si>
  <si>
    <t xml:space="preserve">เทศบาลตำบลยางหล่อ</t>
  </si>
  <si>
    <t xml:space="preserve">Yang Lo 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เทศบาลตำบลนาดี</t>
  </si>
  <si>
    <t xml:space="preserve">Na Di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ที่มา</t>
  </si>
  <si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ท้องถิ่นจังหวัดหนองบัวลำภู</t>
    </r>
  </si>
  <si>
    <t xml:space="preserve">Source  </t>
  </si>
  <si>
    <t xml:space="preserve">:  Nong Bua Lam Phu  Provincial Lo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5</xdr:row>
      <xdr:rowOff>47160</xdr:rowOff>
    </xdr:from>
    <xdr:to>
      <xdr:col>9</xdr:col>
      <xdr:colOff>290880</xdr:colOff>
      <xdr:row>36</xdr:row>
      <xdr:rowOff>190800</xdr:rowOff>
    </xdr:to>
    <xdr:sp>
      <xdr:nvSpPr>
        <xdr:cNvPr id="0" name="Text Box 3"/>
        <xdr:cNvSpPr/>
      </xdr:nvSpPr>
      <xdr:spPr>
        <a:xfrm>
          <a:off x="7148160" y="6425280"/>
          <a:ext cx="2908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O34" activeCellId="0" sqref="O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99"/>
    <col collapsed="false" customWidth="true" hidden="false" outlineLevel="0" max="3" min="3" style="1" width="5.42"/>
    <col collapsed="false" customWidth="true" hidden="false" outlineLevel="0" max="4" min="4" style="1" width="5.85"/>
    <col collapsed="false" customWidth="true" hidden="false" outlineLevel="0" max="13" min="5" style="1" width="9.71"/>
    <col collapsed="false" customWidth="true" hidden="false" outlineLevel="0" max="14" min="14" style="1" width="28.56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2" t="s">
        <v>0</v>
      </c>
      <c r="B1" s="3" t="n">
        <v>16.2</v>
      </c>
      <c r="C1" s="2" t="s">
        <v>1</v>
      </c>
    </row>
    <row r="2" s="6" customFormat="true" ht="20.1" hidden="false" customHeight="true" outlineLevel="0" collapsed="false">
      <c r="A2" s="5" t="s">
        <v>2</v>
      </c>
      <c r="B2" s="3" t="n">
        <v>16.2</v>
      </c>
      <c r="C2" s="5" t="s">
        <v>3</v>
      </c>
      <c r="N2" s="7"/>
    </row>
    <row r="3" customFormat="false" ht="18" hidden="false" customHeight="true" outlineLevel="0" collapsed="false">
      <c r="N3" s="7" t="s">
        <v>4</v>
      </c>
    </row>
    <row r="4" s="12" customFormat="true" ht="1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1" t="s">
        <v>8</v>
      </c>
    </row>
    <row r="5" s="12" customFormat="true" ht="1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1"/>
    </row>
    <row r="6" s="12" customFormat="true" ht="1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7</v>
      </c>
      <c r="M6" s="17" t="s">
        <v>7</v>
      </c>
      <c r="N6" s="11"/>
    </row>
    <row r="7" s="12" customFormat="true" ht="15" hidden="false" customHeight="true" outlineLevel="0" collapsed="false">
      <c r="A7" s="8"/>
      <c r="B7" s="8"/>
      <c r="C7" s="8"/>
      <c r="D7" s="8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1"/>
    </row>
    <row r="8" s="12" customFormat="true" ht="15" hidden="false" customHeight="true" outlineLevel="0" collapsed="false">
      <c r="A8" s="8"/>
      <c r="B8" s="8"/>
      <c r="C8" s="8"/>
      <c r="D8" s="8"/>
      <c r="E8" s="15" t="s">
        <v>20</v>
      </c>
      <c r="F8" s="18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6" t="s">
        <v>26</v>
      </c>
      <c r="L8" s="16" t="s">
        <v>27</v>
      </c>
      <c r="M8" s="16" t="s">
        <v>28</v>
      </c>
      <c r="N8" s="11"/>
    </row>
    <row r="9" s="12" customFormat="true" ht="15" hidden="false" customHeight="true" outlineLevel="0" collapsed="false">
      <c r="A9" s="8"/>
      <c r="B9" s="8"/>
      <c r="C9" s="8"/>
      <c r="D9" s="8"/>
      <c r="E9" s="19" t="s">
        <v>29</v>
      </c>
      <c r="F9" s="19" t="s">
        <v>30</v>
      </c>
      <c r="G9" s="19"/>
      <c r="H9" s="19" t="s">
        <v>31</v>
      </c>
      <c r="I9" s="19"/>
      <c r="J9" s="19"/>
      <c r="K9" s="20" t="s">
        <v>10</v>
      </c>
      <c r="L9" s="20" t="s">
        <v>32</v>
      </c>
      <c r="M9" s="20" t="s">
        <v>33</v>
      </c>
      <c r="N9" s="11"/>
    </row>
    <row r="10" s="12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1"/>
    </row>
    <row r="11" s="26" customFormat="true" ht="15" hidden="false" customHeight="true" outlineLevel="0" collapsed="false">
      <c r="A11" s="24" t="s">
        <v>34</v>
      </c>
      <c r="B11" s="24"/>
      <c r="C11" s="24"/>
      <c r="D11" s="24"/>
      <c r="E11" s="25" t="n">
        <f aca="false">E12+E17+E20+E23+E28</f>
        <v>195188154.55</v>
      </c>
      <c r="F11" s="25" t="n">
        <f aca="false">F12+F17+F20+F23+F28</f>
        <v>5143672.29</v>
      </c>
      <c r="G11" s="25" t="n">
        <f aca="false">G12+G17+G20+G23+G28</f>
        <v>5925167.06</v>
      </c>
      <c r="H11" s="25" t="n">
        <f aca="false">H20+H23</f>
        <v>1248538.89</v>
      </c>
      <c r="I11" s="25" t="n">
        <f aca="false">I12+I17+I20+I23+I28</f>
        <v>3951921.5</v>
      </c>
      <c r="J11" s="25" t="n">
        <f aca="false">J12+J17+J20+J23+J28</f>
        <v>227823411.73</v>
      </c>
      <c r="K11" s="25" t="n">
        <f aca="false">K12+K17+K20+K23+K28</f>
        <v>298219470.21</v>
      </c>
      <c r="L11" s="25" t="n">
        <f aca="false">L12+L17+L20+L23+L28</f>
        <v>72839699.34</v>
      </c>
      <c r="M11" s="25" t="n">
        <f aca="false">M12+M17+M20+M23+M28</f>
        <v>31012180.22</v>
      </c>
      <c r="N11" s="21" t="s">
        <v>35</v>
      </c>
    </row>
    <row r="12" s="26" customFormat="true" ht="15" hidden="false" customHeight="true" outlineLevel="0" collapsed="false">
      <c r="A12" s="27" t="s">
        <v>36</v>
      </c>
      <c r="B12" s="27"/>
      <c r="C12" s="27"/>
      <c r="D12" s="28"/>
      <c r="E12" s="25" t="n">
        <f aca="false">E13+E14+E15+E16</f>
        <v>81287957.27</v>
      </c>
      <c r="F12" s="25" t="n">
        <f aca="false">F13+F14+F15+F16</f>
        <v>3342234.35</v>
      </c>
      <c r="G12" s="25" t="n">
        <f aca="false">G13+G14+G15</f>
        <v>3941169.96</v>
      </c>
      <c r="H12" s="25" t="s">
        <v>37</v>
      </c>
      <c r="I12" s="25" t="n">
        <f aca="false">I13+I14+I15+I16</f>
        <v>1420824</v>
      </c>
      <c r="J12" s="25" t="n">
        <f aca="false">J13+J14+J15+J16</f>
        <v>98183741.38</v>
      </c>
      <c r="K12" s="25" t="n">
        <f aca="false">K13+K14+K15+K16</f>
        <v>114005380.13</v>
      </c>
      <c r="L12" s="25" t="n">
        <f aca="false">L13+L14+L15+L16</f>
        <v>27530386</v>
      </c>
      <c r="M12" s="25" t="n">
        <f aca="false">M13+M14+M15+M16</f>
        <v>22654742.75</v>
      </c>
      <c r="N12" s="29" t="s">
        <v>38</v>
      </c>
    </row>
    <row r="13" s="12" customFormat="true" ht="15" hidden="false" customHeight="true" outlineLevel="0" collapsed="false">
      <c r="A13" s="30" t="s">
        <v>39</v>
      </c>
      <c r="B13" s="31"/>
      <c r="C13" s="31"/>
      <c r="D13" s="32"/>
      <c r="E13" s="33" t="n">
        <v>47982751</v>
      </c>
      <c r="F13" s="33" t="n">
        <v>2992149</v>
      </c>
      <c r="G13" s="33" t="n">
        <v>3435818</v>
      </c>
      <c r="H13" s="33" t="s">
        <v>37</v>
      </c>
      <c r="I13" s="33" t="n">
        <v>635151</v>
      </c>
      <c r="J13" s="33" t="n">
        <v>53001928</v>
      </c>
      <c r="K13" s="33" t="n">
        <v>68087351</v>
      </c>
      <c r="L13" s="33" t="n">
        <v>12632722</v>
      </c>
      <c r="M13" s="33" t="n">
        <v>9074141</v>
      </c>
      <c r="N13" s="34" t="s">
        <v>40</v>
      </c>
    </row>
    <row r="14" s="12" customFormat="true" ht="15" hidden="false" customHeight="true" outlineLevel="0" collapsed="false">
      <c r="A14" s="30" t="s">
        <v>41</v>
      </c>
      <c r="B14" s="31"/>
      <c r="C14" s="31"/>
      <c r="D14" s="32"/>
      <c r="E14" s="33" t="n">
        <v>12025702.8</v>
      </c>
      <c r="F14" s="33" t="n">
        <v>180411.4</v>
      </c>
      <c r="G14" s="33" t="n">
        <v>207750.4</v>
      </c>
      <c r="H14" s="33" t="s">
        <v>37</v>
      </c>
      <c r="I14" s="33" t="n">
        <v>473285</v>
      </c>
      <c r="J14" s="33" t="n">
        <v>14928772.39</v>
      </c>
      <c r="K14" s="33" t="n">
        <v>18499326.83</v>
      </c>
      <c r="L14" s="33" t="n">
        <v>3195800</v>
      </c>
      <c r="M14" s="33" t="n">
        <v>5665993.12</v>
      </c>
      <c r="N14" s="34" t="s">
        <v>42</v>
      </c>
    </row>
    <row r="15" s="12" customFormat="true" ht="15" hidden="false" customHeight="true" outlineLevel="0" collapsed="false">
      <c r="A15" s="30" t="s">
        <v>43</v>
      </c>
      <c r="B15" s="31"/>
      <c r="C15" s="31"/>
      <c r="D15" s="32"/>
      <c r="E15" s="33" t="n">
        <v>10906807.24</v>
      </c>
      <c r="F15" s="33" t="n">
        <v>82553.95</v>
      </c>
      <c r="G15" s="33" t="n">
        <v>297601.56</v>
      </c>
      <c r="H15" s="33" t="s">
        <v>37</v>
      </c>
      <c r="I15" s="33" t="n">
        <v>127887</v>
      </c>
      <c r="J15" s="33" t="n">
        <v>14847693.59</v>
      </c>
      <c r="K15" s="33" t="n">
        <v>16742783.19</v>
      </c>
      <c r="L15" s="33" t="n">
        <v>5926700</v>
      </c>
      <c r="M15" s="33" t="n">
        <v>3490980.89</v>
      </c>
      <c r="N15" s="34" t="s">
        <v>44</v>
      </c>
    </row>
    <row r="16" s="12" customFormat="true" ht="15" hidden="false" customHeight="true" outlineLevel="0" collapsed="false">
      <c r="A16" s="30" t="s">
        <v>45</v>
      </c>
      <c r="B16" s="31"/>
      <c r="C16" s="31"/>
      <c r="D16" s="32"/>
      <c r="E16" s="33" t="n">
        <v>10372696.23</v>
      </c>
      <c r="F16" s="33" t="n">
        <v>87120</v>
      </c>
      <c r="G16" s="33" t="s">
        <v>37</v>
      </c>
      <c r="H16" s="33" t="s">
        <v>37</v>
      </c>
      <c r="I16" s="33" t="n">
        <v>184501</v>
      </c>
      <c r="J16" s="33" t="n">
        <v>15405347.4</v>
      </c>
      <c r="K16" s="33" t="n">
        <v>10675919.11</v>
      </c>
      <c r="L16" s="33" t="n">
        <v>5775164</v>
      </c>
      <c r="M16" s="33" t="n">
        <v>4423627.74</v>
      </c>
      <c r="N16" s="34" t="s">
        <v>46</v>
      </c>
    </row>
    <row r="17" s="26" customFormat="true" ht="15" hidden="false" customHeight="true" outlineLevel="0" collapsed="false">
      <c r="A17" s="27" t="s">
        <v>47</v>
      </c>
      <c r="B17" s="27"/>
      <c r="C17" s="27"/>
      <c r="D17" s="28"/>
      <c r="E17" s="25" t="n">
        <f aca="false">E19</f>
        <v>41274612</v>
      </c>
      <c r="F17" s="25" t="n">
        <f aca="false">F19</f>
        <v>800592</v>
      </c>
      <c r="G17" s="25" t="n">
        <f aca="false">G19</f>
        <v>667998</v>
      </c>
      <c r="H17" s="25" t="str">
        <f aca="false">H19</f>
        <v>-</v>
      </c>
      <c r="I17" s="25" t="n">
        <f aca="false">I19</f>
        <v>1513747</v>
      </c>
      <c r="J17" s="25" t="n">
        <f aca="false">J19</f>
        <v>37497147</v>
      </c>
      <c r="K17" s="25" t="n">
        <f aca="false">K19</f>
        <v>64036150</v>
      </c>
      <c r="L17" s="25" t="n">
        <f aca="false">L19</f>
        <v>17608700</v>
      </c>
      <c r="M17" s="25" t="n">
        <f aca="false">M19</f>
        <v>1922147</v>
      </c>
      <c r="N17" s="29" t="s">
        <v>48</v>
      </c>
    </row>
    <row r="18" s="12" customFormat="true" ht="15" hidden="false" customHeight="true" outlineLevel="0" collapsed="false">
      <c r="A18" s="30" t="s">
        <v>49</v>
      </c>
      <c r="B18" s="31"/>
      <c r="C18" s="35"/>
      <c r="D18" s="36"/>
      <c r="E18" s="33" t="s">
        <v>50</v>
      </c>
      <c r="F18" s="33" t="s">
        <v>50</v>
      </c>
      <c r="G18" s="33" t="s">
        <v>50</v>
      </c>
      <c r="H18" s="33" t="s">
        <v>50</v>
      </c>
      <c r="I18" s="33" t="s">
        <v>50</v>
      </c>
      <c r="J18" s="33" t="s">
        <v>50</v>
      </c>
      <c r="K18" s="33" t="s">
        <v>50</v>
      </c>
      <c r="L18" s="33" t="s">
        <v>50</v>
      </c>
      <c r="M18" s="33" t="s">
        <v>50</v>
      </c>
      <c r="N18" s="34" t="s">
        <v>51</v>
      </c>
    </row>
    <row r="19" s="12" customFormat="true" ht="15" hidden="false" customHeight="true" outlineLevel="0" collapsed="false">
      <c r="A19" s="30" t="s">
        <v>52</v>
      </c>
      <c r="B19" s="31"/>
      <c r="C19" s="35"/>
      <c r="D19" s="36"/>
      <c r="E19" s="33" t="n">
        <v>41274612</v>
      </c>
      <c r="F19" s="33" t="n">
        <v>800592</v>
      </c>
      <c r="G19" s="33" t="n">
        <v>667998</v>
      </c>
      <c r="H19" s="33" t="s">
        <v>37</v>
      </c>
      <c r="I19" s="33" t="n">
        <v>1513747</v>
      </c>
      <c r="J19" s="33" t="n">
        <v>37497147</v>
      </c>
      <c r="K19" s="33" t="n">
        <v>64036150</v>
      </c>
      <c r="L19" s="33" t="n">
        <v>17608700</v>
      </c>
      <c r="M19" s="33" t="n">
        <v>1922147</v>
      </c>
      <c r="N19" s="34" t="s">
        <v>53</v>
      </c>
    </row>
    <row r="20" s="26" customFormat="true" ht="15" hidden="false" customHeight="true" outlineLevel="0" collapsed="false">
      <c r="A20" s="27" t="s">
        <v>54</v>
      </c>
      <c r="B20" s="27"/>
      <c r="C20" s="27"/>
      <c r="D20" s="28"/>
      <c r="E20" s="25" t="n">
        <f aca="false">E21</f>
        <v>8925150</v>
      </c>
      <c r="F20" s="25" t="n">
        <f aca="false">F21</f>
        <v>58855</v>
      </c>
      <c r="G20" s="25" t="n">
        <f aca="false">G21</f>
        <v>99654</v>
      </c>
      <c r="H20" s="25" t="n">
        <f aca="false">H21</f>
        <v>496587</v>
      </c>
      <c r="I20" s="25" t="n">
        <f aca="false">I21</f>
        <v>50339</v>
      </c>
      <c r="J20" s="25" t="n">
        <f aca="false">J21</f>
        <v>12448530</v>
      </c>
      <c r="K20" s="25" t="n">
        <f aca="false">K21</f>
        <v>14985697</v>
      </c>
      <c r="L20" s="25" t="n">
        <f aca="false">L21</f>
        <v>548000</v>
      </c>
      <c r="M20" s="25" t="n">
        <f aca="false">M21</f>
        <v>456919</v>
      </c>
      <c r="N20" s="29" t="s">
        <v>55</v>
      </c>
    </row>
    <row r="21" s="12" customFormat="true" ht="15" hidden="false" customHeight="true" outlineLevel="0" collapsed="false">
      <c r="A21" s="30" t="s">
        <v>56</v>
      </c>
      <c r="B21" s="31"/>
      <c r="C21" s="35"/>
      <c r="D21" s="36"/>
      <c r="E21" s="33" t="n">
        <v>8925150</v>
      </c>
      <c r="F21" s="33" t="n">
        <v>58855</v>
      </c>
      <c r="G21" s="33" t="n">
        <v>99654</v>
      </c>
      <c r="H21" s="33" t="n">
        <v>496587</v>
      </c>
      <c r="I21" s="33" t="n">
        <v>50339</v>
      </c>
      <c r="J21" s="33" t="n">
        <v>12448530</v>
      </c>
      <c r="K21" s="33" t="n">
        <v>14985697</v>
      </c>
      <c r="L21" s="33" t="n">
        <v>548000</v>
      </c>
      <c r="M21" s="33" t="n">
        <v>456919</v>
      </c>
      <c r="N21" s="34" t="s">
        <v>57</v>
      </c>
    </row>
    <row r="22" s="12" customFormat="true" ht="15" hidden="false" customHeight="true" outlineLevel="0" collapsed="false">
      <c r="A22" s="30" t="s">
        <v>58</v>
      </c>
      <c r="B22" s="31"/>
      <c r="C22" s="35"/>
      <c r="D22" s="36"/>
      <c r="E22" s="33" t="s">
        <v>50</v>
      </c>
      <c r="F22" s="33" t="s">
        <v>50</v>
      </c>
      <c r="G22" s="33" t="s">
        <v>50</v>
      </c>
      <c r="H22" s="33" t="s">
        <v>50</v>
      </c>
      <c r="I22" s="33" t="s">
        <v>50</v>
      </c>
      <c r="J22" s="33" t="s">
        <v>50</v>
      </c>
      <c r="K22" s="33" t="s">
        <v>50</v>
      </c>
      <c r="L22" s="33" t="s">
        <v>50</v>
      </c>
      <c r="M22" s="33" t="s">
        <v>50</v>
      </c>
      <c r="N22" s="34" t="s">
        <v>59</v>
      </c>
    </row>
    <row r="23" s="26" customFormat="true" ht="15" hidden="false" customHeight="true" outlineLevel="0" collapsed="false">
      <c r="A23" s="27" t="s">
        <v>60</v>
      </c>
      <c r="B23" s="27"/>
      <c r="C23" s="27"/>
      <c r="D23" s="28"/>
      <c r="E23" s="25" t="n">
        <f aca="false">E24+E25+E26+E27</f>
        <v>52709539.73</v>
      </c>
      <c r="F23" s="25" t="n">
        <f aca="false">F24+F25+F26+F27</f>
        <v>923747.94</v>
      </c>
      <c r="G23" s="25" t="n">
        <f aca="false">G24+G25+G26+G27</f>
        <v>1168087.61</v>
      </c>
      <c r="H23" s="25" t="n">
        <f aca="false">H24</f>
        <v>751951.89</v>
      </c>
      <c r="I23" s="25" t="n">
        <f aca="false">I24+I25+I26+I27</f>
        <v>905744</v>
      </c>
      <c r="J23" s="25" t="n">
        <f aca="false">J24+J25+J26+J27</f>
        <v>59770109.35</v>
      </c>
      <c r="K23" s="25" t="n">
        <f aca="false">K24+K25+K26+K27</f>
        <v>84464003.9</v>
      </c>
      <c r="L23" s="25" t="n">
        <f aca="false">L24+L25+L26+L27</f>
        <v>20922943.34</v>
      </c>
      <c r="M23" s="25" t="n">
        <f aca="false">M24+M25+M26+M27</f>
        <v>4543125.67</v>
      </c>
      <c r="N23" s="29" t="s">
        <v>61</v>
      </c>
      <c r="P23" s="37"/>
    </row>
    <row r="24" s="12" customFormat="true" ht="15" hidden="false" customHeight="true" outlineLevel="0" collapsed="false">
      <c r="A24" s="30" t="s">
        <v>62</v>
      </c>
      <c r="B24" s="31"/>
      <c r="C24" s="35"/>
      <c r="D24" s="36"/>
      <c r="E24" s="33" t="n">
        <v>12855604.7</v>
      </c>
      <c r="F24" s="33" t="n">
        <v>73722.94</v>
      </c>
      <c r="G24" s="33" t="n">
        <v>334180.6</v>
      </c>
      <c r="H24" s="33" t="n">
        <v>751951.89</v>
      </c>
      <c r="I24" s="33" t="n">
        <v>4200</v>
      </c>
      <c r="J24" s="33" t="n">
        <v>17326651.35</v>
      </c>
      <c r="K24" s="33" t="n">
        <v>22064677.75</v>
      </c>
      <c r="L24" s="33" t="n">
        <v>4123168.5</v>
      </c>
      <c r="M24" s="33" t="n">
        <v>1365899.67</v>
      </c>
      <c r="N24" s="34" t="s">
        <v>63</v>
      </c>
    </row>
    <row r="25" s="12" customFormat="true" ht="15" hidden="false" customHeight="true" outlineLevel="0" collapsed="false">
      <c r="A25" s="30" t="s">
        <v>64</v>
      </c>
      <c r="B25" s="31"/>
      <c r="C25" s="35"/>
      <c r="D25" s="36"/>
      <c r="E25" s="33" t="n">
        <v>14093087</v>
      </c>
      <c r="F25" s="33" t="n">
        <v>827299</v>
      </c>
      <c r="G25" s="33" t="n">
        <v>587827</v>
      </c>
      <c r="H25" s="33" t="s">
        <v>37</v>
      </c>
      <c r="I25" s="33" t="n">
        <v>751855</v>
      </c>
      <c r="J25" s="33" t="n">
        <v>16989761</v>
      </c>
      <c r="K25" s="33" t="n">
        <v>25433005</v>
      </c>
      <c r="L25" s="33" t="n">
        <v>4595754</v>
      </c>
      <c r="M25" s="33" t="n">
        <v>1269649</v>
      </c>
      <c r="N25" s="34" t="s">
        <v>65</v>
      </c>
    </row>
    <row r="26" s="12" customFormat="true" ht="15" hidden="false" customHeight="true" outlineLevel="0" collapsed="false">
      <c r="A26" s="30" t="s">
        <v>66</v>
      </c>
      <c r="B26" s="31"/>
      <c r="C26" s="35"/>
      <c r="D26" s="36"/>
      <c r="E26" s="33" t="n">
        <v>13667205</v>
      </c>
      <c r="F26" s="33" t="n">
        <v>7900</v>
      </c>
      <c r="G26" s="33" t="n">
        <v>166090</v>
      </c>
      <c r="H26" s="33" t="s">
        <v>37</v>
      </c>
      <c r="I26" s="33" t="n">
        <v>8871</v>
      </c>
      <c r="J26" s="33" t="n">
        <v>4493852</v>
      </c>
      <c r="K26" s="33" t="n">
        <v>20714680</v>
      </c>
      <c r="L26" s="33" t="n">
        <v>11202977</v>
      </c>
      <c r="M26" s="33" t="n">
        <v>1337597</v>
      </c>
      <c r="N26" s="38" t="s">
        <v>67</v>
      </c>
    </row>
    <row r="27" s="12" customFormat="true" ht="15" hidden="false" customHeight="true" outlineLevel="0" collapsed="false">
      <c r="A27" s="30" t="s">
        <v>68</v>
      </c>
      <c r="B27" s="31"/>
      <c r="C27" s="35"/>
      <c r="D27" s="36"/>
      <c r="E27" s="33" t="n">
        <v>12093643.03</v>
      </c>
      <c r="F27" s="33" t="n">
        <v>14826</v>
      </c>
      <c r="G27" s="33" t="n">
        <v>79990.01</v>
      </c>
      <c r="H27" s="33" t="s">
        <v>37</v>
      </c>
      <c r="I27" s="33" t="n">
        <v>140818</v>
      </c>
      <c r="J27" s="33" t="n">
        <v>20959845</v>
      </c>
      <c r="K27" s="33" t="n">
        <v>16251641.15</v>
      </c>
      <c r="L27" s="33" t="n">
        <v>1001043.84</v>
      </c>
      <c r="M27" s="33" t="n">
        <v>569980</v>
      </c>
      <c r="N27" s="34" t="s">
        <v>69</v>
      </c>
    </row>
    <row r="28" s="26" customFormat="true" ht="15" hidden="false" customHeight="true" outlineLevel="0" collapsed="false">
      <c r="A28" s="27" t="s">
        <v>70</v>
      </c>
      <c r="B28" s="27"/>
      <c r="C28" s="27"/>
      <c r="D28" s="28"/>
      <c r="E28" s="25" t="n">
        <f aca="false">E31</f>
        <v>10990895.55</v>
      </c>
      <c r="F28" s="25" t="n">
        <f aca="false">F31</f>
        <v>18243</v>
      </c>
      <c r="G28" s="25" t="n">
        <f aca="false">G31</f>
        <v>48257.49</v>
      </c>
      <c r="H28" s="25" t="str">
        <f aca="false">H31</f>
        <v>-</v>
      </c>
      <c r="I28" s="25" t="n">
        <f aca="false">I31</f>
        <v>61267.5</v>
      </c>
      <c r="J28" s="25" t="n">
        <f aca="false">J31</f>
        <v>19923884</v>
      </c>
      <c r="K28" s="25" t="n">
        <f aca="false">K31</f>
        <v>20728239.18</v>
      </c>
      <c r="L28" s="25" t="n">
        <f aca="false">L31</f>
        <v>6229670</v>
      </c>
      <c r="M28" s="25" t="n">
        <f aca="false">M31</f>
        <v>1435245.8</v>
      </c>
      <c r="N28" s="29" t="s">
        <v>71</v>
      </c>
    </row>
    <row r="29" s="12" customFormat="true" ht="15" hidden="false" customHeight="true" outlineLevel="0" collapsed="false">
      <c r="A29" s="30" t="s">
        <v>72</v>
      </c>
      <c r="B29" s="31"/>
      <c r="C29" s="35"/>
      <c r="D29" s="36"/>
      <c r="E29" s="33" t="s">
        <v>50</v>
      </c>
      <c r="F29" s="33" t="s">
        <v>50</v>
      </c>
      <c r="G29" s="33" t="s">
        <v>50</v>
      </c>
      <c r="H29" s="33" t="s">
        <v>50</v>
      </c>
      <c r="I29" s="33" t="s">
        <v>50</v>
      </c>
      <c r="J29" s="33" t="s">
        <v>50</v>
      </c>
      <c r="K29" s="33" t="s">
        <v>50</v>
      </c>
      <c r="L29" s="33" t="s">
        <v>50</v>
      </c>
      <c r="M29" s="33" t="s">
        <v>50</v>
      </c>
      <c r="N29" s="34" t="s">
        <v>73</v>
      </c>
    </row>
    <row r="30" s="12" customFormat="true" ht="15" hidden="false" customHeight="true" outlineLevel="0" collapsed="false">
      <c r="A30" s="30" t="s">
        <v>74</v>
      </c>
      <c r="B30" s="31"/>
      <c r="C30" s="35"/>
      <c r="D30" s="36"/>
      <c r="E30" s="33" t="s">
        <v>50</v>
      </c>
      <c r="F30" s="33" t="s">
        <v>50</v>
      </c>
      <c r="G30" s="33" t="s">
        <v>50</v>
      </c>
      <c r="H30" s="33" t="s">
        <v>50</v>
      </c>
      <c r="I30" s="33" t="s">
        <v>50</v>
      </c>
      <c r="J30" s="33" t="s">
        <v>50</v>
      </c>
      <c r="K30" s="33" t="s">
        <v>50</v>
      </c>
      <c r="L30" s="33" t="s">
        <v>50</v>
      </c>
      <c r="M30" s="33" t="s">
        <v>50</v>
      </c>
      <c r="N30" s="34" t="s">
        <v>75</v>
      </c>
    </row>
    <row r="31" s="12" customFormat="true" ht="15" hidden="false" customHeight="true" outlineLevel="0" collapsed="false">
      <c r="A31" s="30" t="s">
        <v>76</v>
      </c>
      <c r="B31" s="31"/>
      <c r="C31" s="35"/>
      <c r="D31" s="36"/>
      <c r="E31" s="33" t="n">
        <v>10990895.55</v>
      </c>
      <c r="F31" s="33" t="n">
        <v>18243</v>
      </c>
      <c r="G31" s="33" t="n">
        <v>48257.49</v>
      </c>
      <c r="H31" s="33" t="s">
        <v>37</v>
      </c>
      <c r="I31" s="33" t="n">
        <v>61267.5</v>
      </c>
      <c r="J31" s="33" t="n">
        <v>19923884</v>
      </c>
      <c r="K31" s="33" t="n">
        <v>20728239.18</v>
      </c>
      <c r="L31" s="33" t="n">
        <v>6229670</v>
      </c>
      <c r="M31" s="33" t="n">
        <v>1435245.8</v>
      </c>
      <c r="N31" s="34" t="s">
        <v>77</v>
      </c>
    </row>
    <row r="32" s="26" customFormat="true" ht="15" hidden="false" customHeight="true" outlineLevel="0" collapsed="false">
      <c r="A32" s="27" t="s">
        <v>78</v>
      </c>
      <c r="B32" s="27"/>
      <c r="C32" s="27"/>
      <c r="D32" s="28"/>
      <c r="E32" s="25" t="str">
        <f aca="false">E33</f>
        <v>…</v>
      </c>
      <c r="F32" s="25" t="str">
        <f aca="false">F33</f>
        <v>…</v>
      </c>
      <c r="G32" s="25" t="str">
        <f aca="false">G33</f>
        <v>…</v>
      </c>
      <c r="H32" s="25" t="str">
        <f aca="false">H33</f>
        <v>…</v>
      </c>
      <c r="I32" s="25" t="s">
        <v>50</v>
      </c>
      <c r="J32" s="25" t="str">
        <f aca="false">J33</f>
        <v>…</v>
      </c>
      <c r="K32" s="25" t="str">
        <f aca="false">K33</f>
        <v>…</v>
      </c>
      <c r="L32" s="25" t="str">
        <f aca="false">L33</f>
        <v>…</v>
      </c>
      <c r="M32" s="25" t="str">
        <f aca="false">M33</f>
        <v>…</v>
      </c>
      <c r="N32" s="29" t="s">
        <v>79</v>
      </c>
    </row>
    <row r="33" s="12" customFormat="true" ht="15" hidden="false" customHeight="true" outlineLevel="0" collapsed="false">
      <c r="A33" s="30" t="s">
        <v>80</v>
      </c>
      <c r="B33" s="31"/>
      <c r="C33" s="35"/>
      <c r="D33" s="36"/>
      <c r="E33" s="33" t="s">
        <v>50</v>
      </c>
      <c r="F33" s="33" t="s">
        <v>50</v>
      </c>
      <c r="G33" s="33" t="s">
        <v>50</v>
      </c>
      <c r="H33" s="33" t="s">
        <v>50</v>
      </c>
      <c r="I33" s="33" t="s">
        <v>50</v>
      </c>
      <c r="J33" s="33" t="s">
        <v>50</v>
      </c>
      <c r="K33" s="33" t="s">
        <v>50</v>
      </c>
      <c r="L33" s="33" t="s">
        <v>50</v>
      </c>
      <c r="M33" s="33" t="s">
        <v>50</v>
      </c>
      <c r="N33" s="39" t="s">
        <v>81</v>
      </c>
    </row>
    <row r="34" s="12" customFormat="true" ht="3" hidden="false" customHeight="true" outlineLevel="0" collapsed="false">
      <c r="A34" s="40"/>
      <c r="B34" s="40"/>
      <c r="C34" s="40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3"/>
    </row>
    <row r="35" s="12" customFormat="true" ht="3" hidden="false" customHeight="true" outlineLevel="0" collapsed="false"/>
    <row r="36" s="48" customFormat="true" ht="15.95" hidden="false" customHeight="true" outlineLevel="0" collapsed="false">
      <c r="A36" s="44" t="s">
        <v>82</v>
      </c>
      <c r="B36" s="45" t="s">
        <v>83</v>
      </c>
      <c r="C36" s="45"/>
      <c r="D36" s="45"/>
      <c r="E36" s="45"/>
      <c r="F36" s="45"/>
      <c r="G36" s="46"/>
      <c r="H36" s="46"/>
      <c r="I36" s="47"/>
    </row>
    <row r="37" s="48" customFormat="true" ht="15.95" hidden="false" customHeight="true" outlineLevel="0" collapsed="false">
      <c r="A37" s="7" t="s">
        <v>84</v>
      </c>
      <c r="B37" s="49" t="s">
        <v>85</v>
      </c>
      <c r="C37" s="45"/>
      <c r="D37" s="45"/>
      <c r="E37" s="45"/>
      <c r="F37" s="45"/>
      <c r="G37" s="46"/>
    </row>
  </sheetData>
  <mergeCells count="7">
    <mergeCell ref="A4:D9"/>
    <mergeCell ref="E4:J4"/>
    <mergeCell ref="K4:M4"/>
    <mergeCell ref="N4:N9"/>
    <mergeCell ref="E5:J5"/>
    <mergeCell ref="K5:M5"/>
    <mergeCell ref="A11:D11"/>
  </mergeCells>
  <printOptions headings="false" gridLines="false" gridLinesSet="true" horizontalCentered="false" verticalCentered="false"/>
  <pageMargins left="0.7875" right="0.984027777777778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33:23Z</dcterms:created>
  <dc:creator>DELL</dc:creator>
  <dc:description/>
  <dc:language>en-US</dc:language>
  <cp:lastModifiedBy>DELL</cp:lastModifiedBy>
  <dcterms:modified xsi:type="dcterms:W3CDTF">2012-09-05T02:33:34Z</dcterms:modified>
  <cp:revision>0</cp:revision>
  <dc:subject/>
  <dc:title/>
</cp:coreProperties>
</file>