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 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(2008)</t>
  </si>
  <si>
    <t xml:space="preserve">                        2552                       (2009)</t>
  </si>
  <si>
    <t xml:space="preserve">                        2553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ยอดรวม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  Department of Labour Protection and Welfare, Ministry of Labou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______*\ #,###.00_-;\-* #,##0.00_-;_-* \-??_-;_-@_-"/>
    <numFmt numFmtId="168" formatCode="0.00"/>
    <numFmt numFmtId="169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71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4425</v>
      </c>
      <c r="F10" s="25" t="n">
        <f aca="false">SUM(F11:F19)</f>
        <v>45212</v>
      </c>
      <c r="G10" s="25" t="n">
        <f aca="false">SUM(G11:G19)</f>
        <v>4612</v>
      </c>
      <c r="H10" s="25" t="n">
        <f aca="false">SUM(H11:H19)</f>
        <v>43926</v>
      </c>
      <c r="I10" s="25" t="n">
        <f aca="false">SUM(I11:I19)</f>
        <v>4738</v>
      </c>
      <c r="J10" s="25" t="n">
        <f aca="false">SUM(J11:J19)</f>
        <v>44818</v>
      </c>
      <c r="K10" s="26" t="n">
        <f aca="false">(G10-E10)/E10*100</f>
        <v>4.22598870056497</v>
      </c>
      <c r="L10" s="27" t="n">
        <f aca="false">(H10-F10)/F10*100</f>
        <v>-2.84437759886756</v>
      </c>
      <c r="M10" s="26" t="n">
        <f aca="false">(I10-G10)/G10*100</f>
        <v>2.73200346921075</v>
      </c>
      <c r="N10" s="28" t="n">
        <f aca="false">(J10-H10)/H10*100</f>
        <v>2.03068797523107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2629</v>
      </c>
      <c r="F11" s="31" t="n">
        <v>5548</v>
      </c>
      <c r="G11" s="31" t="n">
        <v>2793</v>
      </c>
      <c r="H11" s="31" t="n">
        <v>5796</v>
      </c>
      <c r="I11" s="31" t="n">
        <v>2862</v>
      </c>
      <c r="J11" s="31" t="n">
        <v>5820</v>
      </c>
      <c r="K11" s="32" t="n">
        <f aca="false">(G11-E11)/E11*100</f>
        <v>6.23811335108406</v>
      </c>
      <c r="L11" s="32" t="n">
        <f aca="false">(H11-F11)/F11*100</f>
        <v>4.47007930785869</v>
      </c>
      <c r="M11" s="32" t="n">
        <f aca="false">(I11-G11)/G11*100</f>
        <v>2.47046186895811</v>
      </c>
      <c r="N11" s="33" t="n">
        <f aca="false">(J11-H11)/H11*100</f>
        <v>0.41407867494824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934</v>
      </c>
      <c r="F12" s="31" t="n">
        <v>6148</v>
      </c>
      <c r="G12" s="31" t="n">
        <v>986</v>
      </c>
      <c r="H12" s="31" t="n">
        <v>6488</v>
      </c>
      <c r="I12" s="31" t="n">
        <v>977</v>
      </c>
      <c r="J12" s="31" t="n">
        <v>6454</v>
      </c>
      <c r="K12" s="32" t="n">
        <f aca="false">(G12-E12)/E12*100</f>
        <v>5.56745182012848</v>
      </c>
      <c r="L12" s="32" t="n">
        <f aca="false">(H12-F12)/F12*100</f>
        <v>5.530253741054</v>
      </c>
      <c r="M12" s="33" t="n">
        <f aca="false">(I12-G12)/G12*100</f>
        <v>-0.912778904665314</v>
      </c>
      <c r="N12" s="33" t="n">
        <f aca="false">(J12-H12)/H12*100</f>
        <v>-0.524044389642417</v>
      </c>
    </row>
    <row r="13" s="38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449</v>
      </c>
      <c r="F13" s="31" t="n">
        <v>6031</v>
      </c>
      <c r="G13" s="31" t="n">
        <v>411</v>
      </c>
      <c r="H13" s="31" t="n">
        <v>5527</v>
      </c>
      <c r="I13" s="31" t="n">
        <v>439</v>
      </c>
      <c r="J13" s="31" t="n">
        <v>5922</v>
      </c>
      <c r="K13" s="36" t="n">
        <f aca="false">(G13-E13)/E13*100</f>
        <v>-8.46325167037862</v>
      </c>
      <c r="L13" s="36" t="n">
        <f aca="false">(H13-F13)/F13*100</f>
        <v>-8.35682308074946</v>
      </c>
      <c r="M13" s="37" t="n">
        <f aca="false">(I13-G13)/G13*100</f>
        <v>6.81265206812652</v>
      </c>
      <c r="N13" s="37" t="n">
        <f aca="false">(J13-H13)/H13*100</f>
        <v>7.14673421385924</v>
      </c>
    </row>
    <row r="14" s="38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282</v>
      </c>
      <c r="F14" s="31" t="n">
        <v>8152</v>
      </c>
      <c r="G14" s="31" t="n">
        <v>309</v>
      </c>
      <c r="H14" s="31" t="n">
        <v>9475</v>
      </c>
      <c r="I14" s="31" t="n">
        <v>353</v>
      </c>
      <c r="J14" s="31" t="n">
        <v>10842</v>
      </c>
      <c r="K14" s="32" t="n">
        <f aca="false">(G14-E14)/E14*100</f>
        <v>9.57446808510638</v>
      </c>
      <c r="L14" s="32" t="n">
        <f aca="false">(H14-F14)/F14*100</f>
        <v>16.2291462217861</v>
      </c>
      <c r="M14" s="37" t="n">
        <f aca="false">(I14-G14)/G14*100</f>
        <v>14.2394822006472</v>
      </c>
      <c r="N14" s="37" t="n">
        <f aca="false">(J14-H14)/H14*100</f>
        <v>14.4274406332454</v>
      </c>
    </row>
    <row r="15" s="38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73</v>
      </c>
      <c r="F15" s="31" t="n">
        <v>4676</v>
      </c>
      <c r="G15" s="31" t="n">
        <v>54</v>
      </c>
      <c r="H15" s="31" t="n">
        <v>3694</v>
      </c>
      <c r="I15" s="31" t="n">
        <v>56</v>
      </c>
      <c r="J15" s="31" t="n">
        <v>4022</v>
      </c>
      <c r="K15" s="36" t="n">
        <f aca="false">(G15-E15)/E15*100</f>
        <v>-26.027397260274</v>
      </c>
      <c r="L15" s="36" t="n">
        <f aca="false">(H15-F15)/F15*100</f>
        <v>-21.0008554319932</v>
      </c>
      <c r="M15" s="37" t="n">
        <f aca="false">(I15-G15)/G15*100</f>
        <v>3.7037037037037</v>
      </c>
      <c r="N15" s="37" t="n">
        <f aca="false">(J15-H15)/H15*100</f>
        <v>8.87926367081754</v>
      </c>
    </row>
    <row r="16" s="38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44</v>
      </c>
      <c r="F16" s="31" t="n">
        <v>7468</v>
      </c>
      <c r="G16" s="31" t="n">
        <v>50</v>
      </c>
      <c r="H16" s="31" t="n">
        <v>8244</v>
      </c>
      <c r="I16" s="31" t="n">
        <v>42</v>
      </c>
      <c r="J16" s="31" t="n">
        <v>7009</v>
      </c>
      <c r="K16" s="32" t="n">
        <f aca="false">(G16-E16)/E16*100</f>
        <v>13.6363636363636</v>
      </c>
      <c r="L16" s="32" t="n">
        <f aca="false">(H16-F16)/F16*100</f>
        <v>10.3910016068559</v>
      </c>
      <c r="M16" s="33" t="n">
        <f aca="false">(I16-G16)/G16*100</f>
        <v>-16</v>
      </c>
      <c r="N16" s="33" t="n">
        <f aca="false">(J16-H16)/H16*100</f>
        <v>-14.9805919456574</v>
      </c>
    </row>
    <row r="17" s="38" customFormat="true" ht="30.75" hidden="false" customHeight="true" outlineLevel="0" collapsed="false">
      <c r="A17" s="35" t="s">
        <v>23</v>
      </c>
      <c r="B17" s="35"/>
      <c r="C17" s="35"/>
      <c r="D17" s="35"/>
      <c r="E17" s="31" t="n">
        <v>10</v>
      </c>
      <c r="F17" s="31" t="n">
        <v>4122</v>
      </c>
      <c r="G17" s="31" t="n">
        <v>6</v>
      </c>
      <c r="H17" s="31" t="n">
        <v>2349</v>
      </c>
      <c r="I17" s="31" t="n">
        <v>5</v>
      </c>
      <c r="J17" s="31" t="n">
        <v>1897</v>
      </c>
      <c r="K17" s="36" t="n">
        <f aca="false">(G17-E17)/E17*100</f>
        <v>-40</v>
      </c>
      <c r="L17" s="36" t="n">
        <f aca="false">(H17-F17)/F17*100</f>
        <v>-43.0131004366812</v>
      </c>
      <c r="M17" s="33" t="n">
        <f aca="false">(I17-G17)/G17*100</f>
        <v>-16.6666666666667</v>
      </c>
      <c r="N17" s="33" t="n">
        <f aca="false">(J17-H17)/H17*100</f>
        <v>-19.2422307364836</v>
      </c>
    </row>
    <row r="18" s="38" customFormat="true" ht="30.75" hidden="false" customHeight="true" outlineLevel="0" collapsed="false">
      <c r="A18" s="35" t="s">
        <v>24</v>
      </c>
      <c r="B18" s="35"/>
      <c r="C18" s="35"/>
      <c r="D18" s="35"/>
      <c r="E18" s="31" t="n">
        <v>4</v>
      </c>
      <c r="F18" s="31" t="n">
        <v>3067</v>
      </c>
      <c r="G18" s="31" t="n">
        <v>2</v>
      </c>
      <c r="H18" s="31" t="n">
        <v>1313</v>
      </c>
      <c r="I18" s="31" t="n">
        <v>4</v>
      </c>
      <c r="J18" s="31" t="n">
        <v>2852</v>
      </c>
      <c r="K18" s="36" t="n">
        <f aca="false">(G18-E18)/E18*100</f>
        <v>-50</v>
      </c>
      <c r="L18" s="36" t="n">
        <f aca="false">(H18-F18)/F18*100</f>
        <v>-57.1894359308771</v>
      </c>
      <c r="M18" s="33" t="n">
        <f aca="false">(I18-G18)/G18*100</f>
        <v>100</v>
      </c>
      <c r="N18" s="33" t="n">
        <f aca="false">(J18-H18)/H18*100</f>
        <v>117.212490479817</v>
      </c>
    </row>
    <row r="19" s="38" customFormat="true" ht="30.75" hidden="false" customHeight="true" outlineLevel="0" collapsed="false">
      <c r="A19" s="35" t="s">
        <v>25</v>
      </c>
      <c r="B19" s="35"/>
      <c r="C19" s="35"/>
      <c r="D19" s="35"/>
      <c r="E19" s="31" t="n">
        <v>0</v>
      </c>
      <c r="F19" s="31" t="n">
        <v>0</v>
      </c>
      <c r="G19" s="31" t="n">
        <v>1</v>
      </c>
      <c r="H19" s="31" t="n">
        <v>1040</v>
      </c>
      <c r="I19" s="31" t="n">
        <v>0</v>
      </c>
      <c r="J19" s="31" t="n">
        <v>0</v>
      </c>
      <c r="K19" s="31" t="n">
        <v>0</v>
      </c>
      <c r="L19" s="31" t="n">
        <v>0</v>
      </c>
      <c r="M19" s="33" t="n">
        <f aca="false">(I19-G19)/G19*100</f>
        <v>-100</v>
      </c>
      <c r="N19" s="33" t="n">
        <f aca="false">(J19-H19)/H19*100</f>
        <v>-100</v>
      </c>
    </row>
    <row r="20" s="38" customFormat="true" ht="21.7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6" customFormat="true" ht="2.25" hidden="false" customHeight="true" outlineLevel="0" collapsed="false">
      <c r="A21" s="4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5"/>
      <c r="N21" s="45"/>
    </row>
    <row r="22" s="46" customFormat="true" ht="2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6" customFormat="true" ht="18.75" hidden="false" customHeight="false" outlineLevel="0" collapsed="false">
      <c r="A23" s="47"/>
      <c r="B23" s="48" t="s">
        <v>26</v>
      </c>
      <c r="C23" s="47"/>
      <c r="D23" s="47"/>
      <c r="E23" s="47"/>
      <c r="F23" s="47"/>
      <c r="G23" s="47"/>
      <c r="H23" s="47"/>
      <c r="I23" s="47"/>
      <c r="K23" s="47"/>
      <c r="L23" s="47"/>
      <c r="M23" s="47"/>
      <c r="N23" s="47"/>
    </row>
    <row r="24" s="46" customFormat="true" ht="18.75" hidden="false" customHeight="false" outlineLevel="0" collapsed="false">
      <c r="A24" s="47"/>
      <c r="B24" s="13" t="s">
        <v>2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21" hidden="false" customHeight="false" outlineLevel="0" collapsed="false">
      <c r="B25" s="49" t="s">
        <v>28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9722222222222" right="0.159722222222222" top="0.9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7-29T03:10:45Z</cp:lastPrinted>
  <dcterms:modified xsi:type="dcterms:W3CDTF">2013-01-24T02:47:28Z</dcterms:modified>
  <cp:revision>0</cp:revision>
  <dc:subject/>
  <dc:title/>
</cp:coreProperties>
</file>