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9 - 2542 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AngsanaUPC"/>
        <family val="1"/>
        <charset val="222"/>
      </rPr>
      <t xml:space="preserve">2548 - 2549</t>
    </r>
  </si>
  <si>
    <t xml:space="preserve">TYPE OF FARM HOLDING LAND: 1996 - 1999  AND  2005 - 2006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  </t>
    </r>
    <r>
      <rPr>
        <sz val="15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8  (2005)</t>
  </si>
  <si>
    <t xml:space="preserve">2549  (2006)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1"/>
    <col collapsed="false" customWidth="true" hidden="false" outlineLevel="0" max="3" min="3" style="1" width="4.85"/>
    <col collapsed="false" customWidth="true" hidden="false" outlineLevel="0" max="4" min="4" style="1" width="2.14"/>
    <col collapsed="false" customWidth="true" hidden="false" outlineLevel="0" max="5" min="5" style="1" width="11.85"/>
    <col collapsed="false" customWidth="true" hidden="false" outlineLevel="0" max="6" min="6" style="1" width="9.71"/>
    <col collapsed="false" customWidth="true" hidden="false" outlineLevel="0" max="7" min="7" style="1" width="0.85"/>
    <col collapsed="false" customWidth="true" hidden="false" outlineLevel="0" max="8" min="8" style="1" width="10.28"/>
    <col collapsed="false" customWidth="true" hidden="false" outlineLevel="0" max="9" min="9" style="1" width="0.85"/>
    <col collapsed="false" customWidth="true" hidden="false" outlineLevel="0" max="10" min="10" style="1" width="16.28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9.42"/>
    <col collapsed="false" customWidth="true" hidden="false" outlineLevel="0" max="14" min="14" style="1" width="15.71"/>
    <col collapsed="false" customWidth="true" hidden="false" outlineLevel="0" max="15" min="15" style="1" width="13.85"/>
    <col collapsed="false" customWidth="true" hidden="false" outlineLevel="0" max="16" min="16" style="1" width="11.14"/>
    <col collapsed="false" customWidth="true" hidden="false" outlineLevel="0" max="17" min="17" style="2" width="8.42"/>
    <col collapsed="false" customWidth="false" hidden="false" outlineLevel="0" max="257" min="18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4.95" hidden="false" customHeight="true" outlineLevel="0" collapsed="false">
      <c r="A2" s="3"/>
      <c r="B2" s="7" t="s">
        <v>1</v>
      </c>
      <c r="C2" s="5"/>
      <c r="D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24.9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s="14" customFormat="true" ht="24.95" hidden="false" customHeight="true" outlineLevel="0" collapsed="false">
      <c r="A4" s="9"/>
      <c r="B4" s="9"/>
      <c r="C4" s="9"/>
      <c r="D4" s="9"/>
      <c r="E4" s="10" t="s">
        <v>3</v>
      </c>
      <c r="F4" s="11" t="s">
        <v>4</v>
      </c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3"/>
    </row>
    <row r="5" s="14" customFormat="true" ht="24.9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0" t="s">
        <v>8</v>
      </c>
      <c r="G5" s="10"/>
      <c r="H5" s="10" t="s">
        <v>9</v>
      </c>
      <c r="I5" s="10"/>
      <c r="J5" s="16" t="s">
        <v>10</v>
      </c>
      <c r="K5" s="16" t="s">
        <v>11</v>
      </c>
      <c r="L5" s="17" t="s">
        <v>8</v>
      </c>
      <c r="M5" s="16" t="s">
        <v>12</v>
      </c>
      <c r="N5" s="18" t="s">
        <v>13</v>
      </c>
      <c r="O5" s="16" t="s">
        <v>14</v>
      </c>
      <c r="P5" s="17" t="s">
        <v>15</v>
      </c>
      <c r="Q5" s="19"/>
    </row>
    <row r="6" s="14" customFormat="true" ht="24.9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2" t="s">
        <v>18</v>
      </c>
      <c r="G6" s="22"/>
      <c r="H6" s="22" t="s">
        <v>19</v>
      </c>
      <c r="I6" s="22"/>
      <c r="J6" s="22" t="s">
        <v>20</v>
      </c>
      <c r="K6" s="22" t="s">
        <v>20</v>
      </c>
      <c r="L6" s="22" t="s">
        <v>18</v>
      </c>
      <c r="M6" s="22" t="s">
        <v>21</v>
      </c>
      <c r="N6" s="23" t="s">
        <v>22</v>
      </c>
      <c r="O6" s="22" t="s">
        <v>22</v>
      </c>
      <c r="P6" s="23" t="s">
        <v>23</v>
      </c>
      <c r="Q6" s="19"/>
    </row>
    <row r="7" s="14" customFormat="true" ht="24.95" hidden="false" customHeight="true" outlineLevel="0" collapsed="false">
      <c r="A7" s="24"/>
      <c r="B7" s="24"/>
      <c r="C7" s="24"/>
      <c r="D7" s="24"/>
      <c r="E7" s="25" t="s">
        <v>24</v>
      </c>
      <c r="F7" s="26"/>
      <c r="G7" s="26"/>
      <c r="H7" s="26"/>
      <c r="I7" s="26"/>
      <c r="J7" s="25" t="s">
        <v>25</v>
      </c>
      <c r="K7" s="26" t="s">
        <v>26</v>
      </c>
      <c r="L7" s="26"/>
      <c r="M7" s="26"/>
      <c r="N7" s="27" t="s">
        <v>27</v>
      </c>
      <c r="O7" s="26" t="s">
        <v>26</v>
      </c>
      <c r="P7" s="27"/>
      <c r="Q7" s="19"/>
    </row>
    <row r="8" s="30" customFormat="true" ht="5.1" hidden="false" customHeight="true" outlineLevel="0" collapsed="false">
      <c r="A8" s="28"/>
      <c r="B8" s="28"/>
      <c r="C8" s="28"/>
      <c r="D8" s="28"/>
      <c r="E8" s="29"/>
      <c r="H8" s="31"/>
      <c r="I8" s="32"/>
      <c r="J8" s="33"/>
      <c r="L8" s="34"/>
      <c r="M8" s="35"/>
      <c r="N8" s="35"/>
      <c r="O8" s="36"/>
    </row>
    <row r="9" s="37" customFormat="true" ht="24.95" hidden="false" customHeight="true" outlineLevel="0" collapsed="false">
      <c r="B9" s="38" t="s">
        <v>28</v>
      </c>
      <c r="D9" s="38"/>
      <c r="E9" s="39" t="n">
        <f aca="false">SUM(F9+L9)</f>
        <v>1479329</v>
      </c>
      <c r="F9" s="40" t="n">
        <f aca="false">SUM(H9:K9)</f>
        <v>1378192</v>
      </c>
      <c r="G9" s="40"/>
      <c r="H9" s="41" t="n">
        <v>1298597</v>
      </c>
      <c r="I9" s="42"/>
      <c r="J9" s="43" t="n">
        <v>78623</v>
      </c>
      <c r="K9" s="44" t="n">
        <v>972</v>
      </c>
      <c r="L9" s="39" t="n">
        <f aca="false">SUM(M9:P9)</f>
        <v>101137</v>
      </c>
      <c r="M9" s="39" t="n">
        <v>61677</v>
      </c>
      <c r="N9" s="43" t="n">
        <v>6676</v>
      </c>
      <c r="O9" s="45" t="n">
        <v>7012</v>
      </c>
      <c r="P9" s="46" t="n">
        <v>25772</v>
      </c>
    </row>
    <row r="10" s="37" customFormat="true" ht="24.95" hidden="false" customHeight="true" outlineLevel="0" collapsed="false">
      <c r="B10" s="37" t="s">
        <v>29</v>
      </c>
      <c r="E10" s="39" t="n">
        <f aca="false">SUM(F10+L10)</f>
        <v>1490236</v>
      </c>
      <c r="F10" s="40" t="n">
        <f aca="false">SUM(H10:K10)</f>
        <v>1386000</v>
      </c>
      <c r="G10" s="40"/>
      <c r="H10" s="41" t="n">
        <v>1292691</v>
      </c>
      <c r="I10" s="42"/>
      <c r="J10" s="43" t="n">
        <v>92170</v>
      </c>
      <c r="K10" s="44" t="n">
        <v>1139</v>
      </c>
      <c r="L10" s="39" t="n">
        <f aca="false">SUM(M10:P10)</f>
        <v>104236</v>
      </c>
      <c r="M10" s="39" t="n">
        <v>66692</v>
      </c>
      <c r="N10" s="43" t="n">
        <v>7423</v>
      </c>
      <c r="O10" s="45" t="n">
        <v>8183</v>
      </c>
      <c r="P10" s="46" t="n">
        <v>21938</v>
      </c>
    </row>
    <row r="11" s="37" customFormat="true" ht="24.95" hidden="false" customHeight="true" outlineLevel="0" collapsed="false">
      <c r="B11" s="38" t="s">
        <v>30</v>
      </c>
      <c r="E11" s="39" t="n">
        <f aca="false">SUM(F11+L11)</f>
        <v>1506081</v>
      </c>
      <c r="F11" s="40" t="n">
        <f aca="false">SUM(H11:K11)</f>
        <v>1369072</v>
      </c>
      <c r="G11" s="42"/>
      <c r="H11" s="41" t="n">
        <v>1243834</v>
      </c>
      <c r="I11" s="42"/>
      <c r="J11" s="43" t="n">
        <v>123738</v>
      </c>
      <c r="K11" s="44" t="n">
        <v>1500</v>
      </c>
      <c r="L11" s="39" t="n">
        <f aca="false">SUM(M11:P11)</f>
        <v>137009</v>
      </c>
      <c r="M11" s="39" t="n">
        <v>67208</v>
      </c>
      <c r="N11" s="43" t="n">
        <v>7457</v>
      </c>
      <c r="O11" s="45" t="n">
        <v>8910</v>
      </c>
      <c r="P11" s="46" t="n">
        <v>53434</v>
      </c>
    </row>
    <row r="12" s="37" customFormat="true" ht="24.95" hidden="false" customHeight="true" outlineLevel="0" collapsed="false">
      <c r="B12" s="37" t="s">
        <v>31</v>
      </c>
      <c r="E12" s="39" t="n">
        <f aca="false">SUM(F12+L12)</f>
        <v>1510531</v>
      </c>
      <c r="F12" s="41" t="n">
        <f aca="false">SUM(H12:K12)</f>
        <v>1369914</v>
      </c>
      <c r="G12" s="42"/>
      <c r="H12" s="41" t="n">
        <v>1242118</v>
      </c>
      <c r="I12" s="42"/>
      <c r="J12" s="47" t="n">
        <v>126351</v>
      </c>
      <c r="K12" s="47" t="n">
        <v>1445</v>
      </c>
      <c r="L12" s="39" t="n">
        <f aca="false">SUM(M12:P12)</f>
        <v>140617</v>
      </c>
      <c r="M12" s="39" t="n">
        <v>68368</v>
      </c>
      <c r="N12" s="47" t="n">
        <v>7390</v>
      </c>
      <c r="O12" s="45" t="n">
        <v>8621</v>
      </c>
      <c r="P12" s="46" t="n">
        <v>56238</v>
      </c>
    </row>
    <row r="13" s="37" customFormat="true" ht="24.95" hidden="false" customHeight="true" outlineLevel="0" collapsed="false">
      <c r="B13" s="37" t="s">
        <v>32</v>
      </c>
      <c r="E13" s="39" t="n">
        <f aca="false">SUM(F13+L13)</f>
        <v>1510628</v>
      </c>
      <c r="F13" s="41" t="n">
        <f aca="false">SUM(H13:K13)</f>
        <v>1278462</v>
      </c>
      <c r="G13" s="42"/>
      <c r="H13" s="41" t="n">
        <v>1115636</v>
      </c>
      <c r="I13" s="42"/>
      <c r="J13" s="47" t="n">
        <v>160969</v>
      </c>
      <c r="K13" s="47" t="n">
        <v>1857</v>
      </c>
      <c r="L13" s="39" t="n">
        <f aca="false">SUM(M13:P13)</f>
        <v>232166</v>
      </c>
      <c r="M13" s="39" t="n">
        <v>97819</v>
      </c>
      <c r="N13" s="47" t="n">
        <v>1238</v>
      </c>
      <c r="O13" s="45" t="n">
        <v>1858</v>
      </c>
      <c r="P13" s="46" t="n">
        <v>131251</v>
      </c>
    </row>
    <row r="14" s="37" customFormat="true" ht="24.95" hidden="false" customHeight="true" outlineLevel="0" collapsed="false">
      <c r="B14" s="37" t="s">
        <v>33</v>
      </c>
      <c r="E14" s="39" t="n">
        <v>1485567</v>
      </c>
      <c r="F14" s="41" t="n">
        <v>1257253</v>
      </c>
      <c r="G14" s="42"/>
      <c r="H14" s="41" t="n">
        <v>1097128</v>
      </c>
      <c r="I14" s="42"/>
      <c r="J14" s="47" t="n">
        <v>158299</v>
      </c>
      <c r="K14" s="47" t="n">
        <v>1826</v>
      </c>
      <c r="L14" s="39" t="n">
        <v>228314</v>
      </c>
      <c r="M14" s="39" t="n">
        <v>96196</v>
      </c>
      <c r="N14" s="47" t="n">
        <v>1217</v>
      </c>
      <c r="O14" s="45" t="n">
        <v>1827</v>
      </c>
      <c r="P14" s="48" t="n">
        <v>129074</v>
      </c>
    </row>
    <row r="15" customFormat="false" ht="5.1" hidden="false" customHeight="true" outlineLevel="0" collapsed="false">
      <c r="A15" s="49"/>
      <c r="B15" s="49"/>
      <c r="C15" s="49"/>
      <c r="D15" s="49"/>
      <c r="E15" s="50"/>
      <c r="F15" s="51"/>
      <c r="G15" s="52"/>
      <c r="H15" s="51"/>
      <c r="I15" s="52"/>
      <c r="J15" s="50"/>
      <c r="K15" s="50"/>
      <c r="L15" s="50"/>
      <c r="M15" s="50"/>
      <c r="N15" s="50"/>
      <c r="O15" s="50"/>
      <c r="P15" s="49"/>
    </row>
    <row r="16" customFormat="false" ht="5.1" hidden="false" customHeight="true" outlineLevel="0" collapsed="false"/>
    <row r="17" s="19" customFormat="true" ht="24.95" hidden="false" customHeight="true" outlineLevel="0" collapsed="false">
      <c r="A17" s="53" t="s">
        <v>34</v>
      </c>
      <c r="B17" s="53"/>
      <c r="C17" s="54" t="s">
        <v>35</v>
      </c>
      <c r="D17" s="14"/>
      <c r="E17" s="14"/>
      <c r="F17" s="14"/>
      <c r="G17" s="14"/>
      <c r="H17" s="14"/>
      <c r="I17" s="14"/>
      <c r="L17" s="14"/>
      <c r="N17" s="14"/>
      <c r="P17" s="14"/>
    </row>
    <row r="18" s="19" customFormat="true" ht="24.95" hidden="false" customHeight="true" outlineLevel="0" collapsed="false">
      <c r="A18" s="55" t="s">
        <v>36</v>
      </c>
      <c r="B18" s="55"/>
      <c r="C18" s="19" t="s">
        <v>37</v>
      </c>
      <c r="J18" s="14"/>
      <c r="K18" s="14"/>
      <c r="N18" s="14"/>
      <c r="O18" s="14"/>
      <c r="P18" s="14"/>
    </row>
  </sheetData>
  <mergeCells count="13">
    <mergeCell ref="F4:K4"/>
    <mergeCell ref="L4:P4"/>
    <mergeCell ref="A5:D5"/>
    <mergeCell ref="F5:G5"/>
    <mergeCell ref="H5:I5"/>
    <mergeCell ref="A6:D6"/>
    <mergeCell ref="F6:G6"/>
    <mergeCell ref="H6:I6"/>
    <mergeCell ref="F7:G7"/>
    <mergeCell ref="H7:I7"/>
    <mergeCell ref="A8:D8"/>
    <mergeCell ref="A17:B17"/>
    <mergeCell ref="A18:B18"/>
  </mergeCells>
  <printOptions headings="false" gridLines="false" gridLinesSet="true" horizontalCentered="tru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5:28Z</dcterms:created>
  <dc:creator>NSO NBLAMPHU FEE7</dc:creator>
  <dc:description/>
  <dc:language>en-US</dc:language>
  <cp:lastModifiedBy>NSO NBLAMPHU FEE7</cp:lastModifiedBy>
  <dcterms:modified xsi:type="dcterms:W3CDTF">2012-09-05T03:55:23Z</dcterms:modified>
  <cp:revision>0</cp:revision>
  <dc:subject/>
  <dc:title/>
</cp:coreProperties>
</file>