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</t>
    </r>
  </si>
  <si>
    <t xml:space="preserve">NUMBER OF POPULATION FROM REGISTRATION RECORD BY SEX, DISTRICT AND AREA : 2007-2009</t>
  </si>
  <si>
    <t xml:space="preserve">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SEX, DISTRICT AND AREA : 2007-2009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-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3" min="5" style="1" width="9.42"/>
    <col collapsed="false" customWidth="true" hidden="false" outlineLevel="0" max="14" min="14" style="1" width="2.99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A1" s="2" t="s">
        <v>0</v>
      </c>
      <c r="C1" s="3"/>
    </row>
    <row r="2" s="2" customFormat="true" ht="21.75" hidden="false" customHeight="true" outlineLevel="0" collapsed="false">
      <c r="A2" s="4" t="s">
        <v>1</v>
      </c>
      <c r="C2" s="3"/>
    </row>
    <row r="3" customFormat="false" ht="21" hidden="false" customHeight="true" outlineLevel="0" collapsed="false">
      <c r="A3" s="5"/>
      <c r="B3" s="5"/>
      <c r="C3" s="5"/>
      <c r="D3" s="5"/>
      <c r="E3" s="5"/>
      <c r="H3" s="5"/>
      <c r="I3" s="5"/>
      <c r="J3" s="5"/>
      <c r="K3" s="5"/>
      <c r="L3" s="5"/>
      <c r="M3" s="5"/>
      <c r="N3" s="5"/>
      <c r="O3" s="5"/>
    </row>
    <row r="4" s="9" customFormat="true" ht="21.6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8" t="s">
        <v>6</v>
      </c>
      <c r="O4" s="8"/>
    </row>
    <row r="5" s="9" customFormat="true" ht="21.6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9</v>
      </c>
      <c r="K5" s="13" t="s">
        <v>7</v>
      </c>
      <c r="L5" s="11" t="s">
        <v>8</v>
      </c>
      <c r="M5" s="14" t="s">
        <v>9</v>
      </c>
      <c r="N5" s="8"/>
      <c r="O5" s="8"/>
    </row>
    <row r="6" s="9" customFormat="true" ht="21.6" hidden="false" customHeight="true" outlineLevel="0" collapsed="false">
      <c r="A6" s="6"/>
      <c r="B6" s="6"/>
      <c r="C6" s="6"/>
      <c r="D6" s="6"/>
      <c r="E6" s="15" t="s">
        <v>10</v>
      </c>
      <c r="F6" s="15" t="s">
        <v>11</v>
      </c>
      <c r="G6" s="16" t="s">
        <v>12</v>
      </c>
      <c r="H6" s="17" t="s">
        <v>10</v>
      </c>
      <c r="I6" s="15" t="s">
        <v>11</v>
      </c>
      <c r="J6" s="18" t="s">
        <v>12</v>
      </c>
      <c r="K6" s="17" t="s">
        <v>10</v>
      </c>
      <c r="L6" s="15" t="s">
        <v>11</v>
      </c>
      <c r="M6" s="18" t="s">
        <v>12</v>
      </c>
      <c r="N6" s="8"/>
      <c r="O6" s="8"/>
    </row>
    <row r="7" s="22" customFormat="true" ht="21.6" hidden="false" customHeight="true" outlineLevel="0" collapsed="false">
      <c r="A7" s="19" t="s">
        <v>13</v>
      </c>
      <c r="B7" s="19"/>
      <c r="C7" s="19"/>
      <c r="D7" s="19"/>
      <c r="E7" s="20" t="n">
        <f aca="false">E8+E9</f>
        <v>497603</v>
      </c>
      <c r="F7" s="20" t="n">
        <f aca="false">F8+F9</f>
        <v>250386</v>
      </c>
      <c r="G7" s="20" t="n">
        <f aca="false">G8+G9</f>
        <v>247217</v>
      </c>
      <c r="H7" s="20" t="n">
        <f aca="false">H8+H9</f>
        <v>499520</v>
      </c>
      <c r="I7" s="20" t="n">
        <f aca="false">I8+I9</f>
        <v>251429</v>
      </c>
      <c r="J7" s="20" t="n">
        <f aca="false">J8+J9</f>
        <v>248091</v>
      </c>
      <c r="K7" s="20" t="n">
        <f aca="false">K8+K9</f>
        <v>500913</v>
      </c>
      <c r="L7" s="20" t="n">
        <f aca="false">L8+L9</f>
        <v>252118</v>
      </c>
      <c r="M7" s="20" t="n">
        <f aca="false">M8+M9</f>
        <v>248795</v>
      </c>
      <c r="N7" s="21" t="s">
        <v>10</v>
      </c>
      <c r="O7" s="21"/>
    </row>
    <row r="8" s="9" customFormat="true" ht="21.6" hidden="false" customHeight="true" outlineLevel="0" collapsed="false">
      <c r="B8" s="23" t="s">
        <v>14</v>
      </c>
      <c r="E8" s="20" t="n">
        <v>103923</v>
      </c>
      <c r="F8" s="24" t="n">
        <v>51330</v>
      </c>
      <c r="G8" s="25" t="n">
        <v>52593</v>
      </c>
      <c r="H8" s="25" t="n">
        <f aca="false">H11+H12+H13+H14+H17+H18+H21+H22+H31+H32+H36+H37+H40</f>
        <v>103757</v>
      </c>
      <c r="I8" s="25" t="n">
        <f aca="false">I11+I12+I13+I14+I17+I18+I21+I22+I31+I32+I36+I37+I40</f>
        <v>51277</v>
      </c>
      <c r="J8" s="25" t="n">
        <f aca="false">J11+J12+J13+J14+J17+J18+J21+J22+J31+J32+J36+J37+J40</f>
        <v>52480</v>
      </c>
      <c r="K8" s="25" t="n">
        <v>112933</v>
      </c>
      <c r="L8" s="25" t="n">
        <v>55892</v>
      </c>
      <c r="M8" s="25" t="n">
        <v>57041</v>
      </c>
      <c r="N8" s="26"/>
      <c r="O8" s="26" t="s">
        <v>15</v>
      </c>
    </row>
    <row r="9" s="9" customFormat="true" ht="21.6" hidden="false" customHeight="true" outlineLevel="0" collapsed="false">
      <c r="B9" s="23" t="s">
        <v>16</v>
      </c>
      <c r="E9" s="20" t="n">
        <f aca="false">E15+E19+E23+E34+E38+E41</f>
        <v>393680</v>
      </c>
      <c r="F9" s="20" t="n">
        <f aca="false">F15+F19+F23+F34+F38+F41</f>
        <v>199056</v>
      </c>
      <c r="G9" s="20" t="n">
        <f aca="false">G15+G19+G23+G34+G38+G41</f>
        <v>194624</v>
      </c>
      <c r="H9" s="20" t="n">
        <f aca="false">H15+H19+H23+H34+H38+H41</f>
        <v>395763</v>
      </c>
      <c r="I9" s="20" t="n">
        <f aca="false">I15+I19+I23+I34+I38+I41</f>
        <v>200152</v>
      </c>
      <c r="J9" s="20" t="n">
        <f aca="false">J15+J19+J23+J34+J38+J41</f>
        <v>195611</v>
      </c>
      <c r="K9" s="20" t="n">
        <f aca="false">K15+K19+K23+K34+K38+K41</f>
        <v>387980</v>
      </c>
      <c r="L9" s="20" t="n">
        <f aca="false">L15+L19+L23+L34+L38+L41</f>
        <v>196226</v>
      </c>
      <c r="M9" s="20" t="n">
        <f aca="false">M15+M19+M23+M34+M38+M41</f>
        <v>191754</v>
      </c>
      <c r="N9" s="26"/>
      <c r="O9" s="26" t="s">
        <v>17</v>
      </c>
    </row>
    <row r="10" s="22" customFormat="true" ht="21.6" hidden="false" customHeight="true" outlineLevel="0" collapsed="false">
      <c r="A10" s="23" t="s">
        <v>18</v>
      </c>
      <c r="B10" s="23"/>
      <c r="E10" s="20" t="n">
        <v>131256</v>
      </c>
      <c r="F10" s="24" t="n">
        <v>65869</v>
      </c>
      <c r="G10" s="25" t="n">
        <v>65387</v>
      </c>
      <c r="H10" s="24" t="n">
        <f aca="false">SUM(I10:J10)</f>
        <v>131794</v>
      </c>
      <c r="I10" s="24" t="n">
        <v>66124</v>
      </c>
      <c r="J10" s="25" t="n">
        <v>65670</v>
      </c>
      <c r="K10" s="24" t="n">
        <v>132282</v>
      </c>
      <c r="L10" s="24" t="n">
        <v>66324</v>
      </c>
      <c r="M10" s="25" t="n">
        <v>65958</v>
      </c>
      <c r="N10" s="26" t="s">
        <v>19</v>
      </c>
    </row>
    <row r="11" s="9" customFormat="true" ht="21.6" hidden="false" customHeight="true" outlineLevel="0" collapsed="false">
      <c r="B11" s="27" t="s">
        <v>20</v>
      </c>
      <c r="E11" s="28" t="n">
        <v>21008</v>
      </c>
      <c r="F11" s="29" t="n">
        <v>10285</v>
      </c>
      <c r="G11" s="30" t="n">
        <v>10723</v>
      </c>
      <c r="H11" s="29" t="n">
        <f aca="false">SUM(I11:J11)</f>
        <v>21072</v>
      </c>
      <c r="I11" s="29" t="n">
        <v>10339</v>
      </c>
      <c r="J11" s="30" t="n">
        <v>10733</v>
      </c>
      <c r="K11" s="29" t="n">
        <v>21136</v>
      </c>
      <c r="L11" s="29" t="n">
        <v>10384</v>
      </c>
      <c r="M11" s="30" t="n">
        <v>10752</v>
      </c>
      <c r="N11" s="31"/>
      <c r="O11" s="32" t="s">
        <v>21</v>
      </c>
    </row>
    <row r="12" s="9" customFormat="true" ht="21.6" hidden="false" customHeight="true" outlineLevel="0" collapsed="false">
      <c r="B12" s="27" t="s">
        <v>22</v>
      </c>
      <c r="E12" s="28" t="n">
        <v>4977</v>
      </c>
      <c r="F12" s="29" t="n">
        <v>2482</v>
      </c>
      <c r="G12" s="30" t="n">
        <v>2495</v>
      </c>
      <c r="H12" s="29" t="n">
        <f aca="false">SUM(I12:J12)</f>
        <v>5000</v>
      </c>
      <c r="I12" s="29" t="n">
        <v>2486</v>
      </c>
      <c r="J12" s="30" t="n">
        <v>2514</v>
      </c>
      <c r="K12" s="29" t="n">
        <v>5023</v>
      </c>
      <c r="L12" s="29" t="n">
        <v>2498</v>
      </c>
      <c r="M12" s="30" t="n">
        <v>2525</v>
      </c>
      <c r="N12" s="31"/>
      <c r="O12" s="32" t="s">
        <v>23</v>
      </c>
    </row>
    <row r="13" s="9" customFormat="true" ht="21.6" hidden="false" customHeight="true" outlineLevel="0" collapsed="false">
      <c r="B13" s="27" t="s">
        <v>24</v>
      </c>
      <c r="E13" s="28" t="n">
        <v>4085</v>
      </c>
      <c r="F13" s="29" t="n">
        <v>1960</v>
      </c>
      <c r="G13" s="30" t="n">
        <v>2125</v>
      </c>
      <c r="H13" s="29" t="n">
        <f aca="false">SUM(I13:J13)</f>
        <v>4068</v>
      </c>
      <c r="I13" s="29" t="n">
        <v>1958</v>
      </c>
      <c r="J13" s="30" t="n">
        <v>2110</v>
      </c>
      <c r="K13" s="29" t="n">
        <v>4050</v>
      </c>
      <c r="L13" s="29" t="n">
        <v>1934</v>
      </c>
      <c r="M13" s="30" t="n">
        <v>2116</v>
      </c>
      <c r="N13" s="31"/>
      <c r="O13" s="32" t="s">
        <v>25</v>
      </c>
    </row>
    <row r="14" s="9" customFormat="true" ht="21.6" hidden="false" customHeight="true" outlineLevel="0" collapsed="false">
      <c r="B14" s="27" t="s">
        <v>26</v>
      </c>
      <c r="E14" s="28" t="n">
        <v>3709</v>
      </c>
      <c r="F14" s="29" t="n">
        <v>1877</v>
      </c>
      <c r="G14" s="30" t="n">
        <v>1832</v>
      </c>
      <c r="H14" s="29" t="n">
        <f aca="false">SUM(I14:J14)</f>
        <v>3743</v>
      </c>
      <c r="I14" s="29" t="n">
        <v>1882</v>
      </c>
      <c r="J14" s="30" t="n">
        <v>1861</v>
      </c>
      <c r="K14" s="29" t="n">
        <v>3768</v>
      </c>
      <c r="L14" s="29" t="n">
        <v>1898</v>
      </c>
      <c r="M14" s="30" t="n">
        <v>1870</v>
      </c>
      <c r="N14" s="31"/>
      <c r="O14" s="32" t="s">
        <v>27</v>
      </c>
    </row>
    <row r="15" s="9" customFormat="true" ht="21.6" hidden="false" customHeight="true" outlineLevel="0" collapsed="false">
      <c r="B15" s="27" t="s">
        <v>16</v>
      </c>
      <c r="C15" s="33"/>
      <c r="D15" s="14"/>
      <c r="E15" s="28" t="n">
        <v>97477</v>
      </c>
      <c r="F15" s="29" t="n">
        <v>49265</v>
      </c>
      <c r="G15" s="30" t="n">
        <v>48212</v>
      </c>
      <c r="H15" s="29" t="n">
        <f aca="false">SUM(I15:J15)</f>
        <v>97911</v>
      </c>
      <c r="I15" s="29" t="n">
        <v>49459</v>
      </c>
      <c r="J15" s="30" t="n">
        <v>48452</v>
      </c>
      <c r="K15" s="29" t="n">
        <v>98305</v>
      </c>
      <c r="L15" s="29" t="n">
        <v>49610</v>
      </c>
      <c r="M15" s="30" t="n">
        <v>48695</v>
      </c>
      <c r="N15" s="31"/>
      <c r="O15" s="32" t="s">
        <v>17</v>
      </c>
    </row>
    <row r="16" s="22" customFormat="true" ht="21.6" hidden="false" customHeight="true" outlineLevel="0" collapsed="false">
      <c r="A16" s="23" t="s">
        <v>28</v>
      </c>
      <c r="B16" s="23"/>
      <c r="D16" s="34"/>
      <c r="E16" s="20" t="n">
        <v>90217</v>
      </c>
      <c r="F16" s="24" t="n">
        <v>45573</v>
      </c>
      <c r="G16" s="25" t="n">
        <v>44644</v>
      </c>
      <c r="H16" s="24" t="n">
        <f aca="false">SUM(I16:J16)</f>
        <v>90346</v>
      </c>
      <c r="I16" s="24" t="n">
        <v>45607</v>
      </c>
      <c r="J16" s="25" t="n">
        <v>44739</v>
      </c>
      <c r="K16" s="24" t="n">
        <v>90568</v>
      </c>
      <c r="L16" s="24" t="n">
        <v>45708</v>
      </c>
      <c r="M16" s="25" t="n">
        <v>44860</v>
      </c>
      <c r="N16" s="26" t="s">
        <v>29</v>
      </c>
    </row>
    <row r="17" s="9" customFormat="true" ht="21.6" hidden="false" customHeight="true" outlineLevel="0" collapsed="false">
      <c r="B17" s="35" t="s">
        <v>30</v>
      </c>
      <c r="E17" s="28" t="n">
        <v>5882</v>
      </c>
      <c r="F17" s="29" t="n">
        <v>2943</v>
      </c>
      <c r="G17" s="30" t="n">
        <v>2939</v>
      </c>
      <c r="H17" s="29" t="n">
        <f aca="false">SUM(I17:J17)</f>
        <v>5866</v>
      </c>
      <c r="I17" s="29" t="n">
        <v>2933</v>
      </c>
      <c r="J17" s="30" t="n">
        <v>2933</v>
      </c>
      <c r="K17" s="29" t="n">
        <v>5857</v>
      </c>
      <c r="L17" s="29" t="n">
        <v>2926</v>
      </c>
      <c r="M17" s="30" t="n">
        <v>2931</v>
      </c>
      <c r="N17" s="31"/>
      <c r="O17" s="31" t="s">
        <v>31</v>
      </c>
    </row>
    <row r="18" s="9" customFormat="true" ht="21.6" hidden="false" customHeight="true" outlineLevel="0" collapsed="false">
      <c r="B18" s="35" t="s">
        <v>32</v>
      </c>
      <c r="E18" s="28" t="n">
        <v>20883</v>
      </c>
      <c r="F18" s="29" t="n">
        <v>10342</v>
      </c>
      <c r="G18" s="30" t="n">
        <v>10541</v>
      </c>
      <c r="H18" s="29" t="n">
        <f aca="false">SUM(I18:J18)</f>
        <v>20587</v>
      </c>
      <c r="I18" s="29" t="n">
        <v>10184</v>
      </c>
      <c r="J18" s="30" t="n">
        <v>10403</v>
      </c>
      <c r="K18" s="29" t="n">
        <v>20498</v>
      </c>
      <c r="L18" s="29" t="n">
        <v>10156</v>
      </c>
      <c r="M18" s="30" t="n">
        <v>10342</v>
      </c>
      <c r="N18" s="31"/>
      <c r="O18" s="31" t="s">
        <v>33</v>
      </c>
    </row>
    <row r="19" s="9" customFormat="true" ht="21.6" hidden="false" customHeight="true" outlineLevel="0" collapsed="false">
      <c r="B19" s="35" t="s">
        <v>16</v>
      </c>
      <c r="E19" s="28" t="n">
        <v>63452</v>
      </c>
      <c r="F19" s="29" t="n">
        <v>32288</v>
      </c>
      <c r="G19" s="30" t="n">
        <v>31164</v>
      </c>
      <c r="H19" s="29" t="n">
        <f aca="false">SUM(I19:J19)</f>
        <v>63893</v>
      </c>
      <c r="I19" s="29" t="n">
        <v>32490</v>
      </c>
      <c r="J19" s="30" t="n">
        <v>31403</v>
      </c>
      <c r="K19" s="29" t="n">
        <v>64213</v>
      </c>
      <c r="L19" s="29" t="n">
        <v>32626</v>
      </c>
      <c r="M19" s="30" t="n">
        <v>31587</v>
      </c>
      <c r="N19" s="31"/>
      <c r="O19" s="31" t="s">
        <v>17</v>
      </c>
    </row>
    <row r="20" s="22" customFormat="true" ht="21.6" hidden="false" customHeight="true" outlineLevel="0" collapsed="false">
      <c r="A20" s="23" t="s">
        <v>34</v>
      </c>
      <c r="B20" s="36"/>
      <c r="C20" s="37"/>
      <c r="D20" s="38"/>
      <c r="E20" s="20" t="n">
        <v>64157</v>
      </c>
      <c r="F20" s="24" t="n">
        <v>32096</v>
      </c>
      <c r="G20" s="25" t="n">
        <v>32061</v>
      </c>
      <c r="H20" s="24" t="n">
        <f aca="false">SUM(I20:J20)</f>
        <v>64294</v>
      </c>
      <c r="I20" s="24" t="n">
        <v>32206</v>
      </c>
      <c r="J20" s="25" t="n">
        <v>32088</v>
      </c>
      <c r="K20" s="24" t="n">
        <v>64404</v>
      </c>
      <c r="L20" s="24" t="n">
        <v>32278</v>
      </c>
      <c r="M20" s="25" t="n">
        <v>32126</v>
      </c>
      <c r="N20" s="26" t="s">
        <v>35</v>
      </c>
    </row>
    <row r="21" s="9" customFormat="true" ht="21.6" hidden="false" customHeight="true" outlineLevel="0" collapsed="false">
      <c r="B21" s="35" t="s">
        <v>36</v>
      </c>
      <c r="C21" s="33"/>
      <c r="D21" s="12"/>
      <c r="E21" s="28" t="n">
        <v>2831</v>
      </c>
      <c r="F21" s="29" t="n">
        <v>1397</v>
      </c>
      <c r="G21" s="30" t="n">
        <v>1434</v>
      </c>
      <c r="H21" s="29" t="n">
        <f aca="false">SUM(I21:J21)</f>
        <v>2857</v>
      </c>
      <c r="I21" s="29" t="n">
        <v>1403</v>
      </c>
      <c r="J21" s="30" t="n">
        <v>1454</v>
      </c>
      <c r="K21" s="29" t="n">
        <v>2893</v>
      </c>
      <c r="L21" s="29" t="n">
        <v>1429</v>
      </c>
      <c r="M21" s="30" t="n">
        <v>1464</v>
      </c>
      <c r="O21" s="31" t="s">
        <v>37</v>
      </c>
    </row>
    <row r="22" s="9" customFormat="true" ht="21.6" hidden="false" customHeight="true" outlineLevel="0" collapsed="false">
      <c r="B22" s="35" t="s">
        <v>38</v>
      </c>
      <c r="C22" s="39"/>
      <c r="D22" s="39"/>
      <c r="E22" s="28" t="n">
        <v>8465</v>
      </c>
      <c r="F22" s="29" t="n">
        <v>4190</v>
      </c>
      <c r="G22" s="30" t="n">
        <v>4275</v>
      </c>
      <c r="H22" s="29" t="n">
        <f aca="false">SUM(I22:J22)</f>
        <v>8497</v>
      </c>
      <c r="I22" s="29" t="n">
        <v>4218</v>
      </c>
      <c r="J22" s="30" t="n">
        <v>4279</v>
      </c>
      <c r="K22" s="29" t="n">
        <v>8514</v>
      </c>
      <c r="L22" s="29" t="n">
        <v>4222</v>
      </c>
      <c r="M22" s="30" t="n">
        <v>4292</v>
      </c>
      <c r="O22" s="40" t="s">
        <v>39</v>
      </c>
    </row>
    <row r="23" s="9" customFormat="true" ht="21.6" hidden="false" customHeight="true" outlineLevel="0" collapsed="false">
      <c r="B23" s="35" t="s">
        <v>16</v>
      </c>
      <c r="E23" s="28" t="n">
        <v>52861</v>
      </c>
      <c r="F23" s="29" t="n">
        <v>26509</v>
      </c>
      <c r="G23" s="30" t="n">
        <v>26352</v>
      </c>
      <c r="H23" s="29" t="n">
        <f aca="false">SUM(I23:J23)</f>
        <v>52940</v>
      </c>
      <c r="I23" s="29" t="n">
        <v>26585</v>
      </c>
      <c r="J23" s="30" t="n">
        <v>26355</v>
      </c>
      <c r="K23" s="29" t="n">
        <v>52997</v>
      </c>
      <c r="L23" s="29" t="n">
        <v>26627</v>
      </c>
      <c r="M23" s="30" t="n">
        <v>26370</v>
      </c>
      <c r="O23" s="40" t="s">
        <v>17</v>
      </c>
    </row>
    <row r="24" s="2" customFormat="true" ht="21.75" hidden="false" customHeight="true" outlineLevel="0" collapsed="false">
      <c r="A24" s="2" t="s">
        <v>40</v>
      </c>
      <c r="C24" s="3"/>
    </row>
    <row r="25" s="2" customFormat="true" ht="21.75" hidden="false" customHeight="true" outlineLevel="0" collapsed="false">
      <c r="A25" s="4" t="s">
        <v>41</v>
      </c>
      <c r="C25" s="3"/>
    </row>
    <row r="26" customFormat="false" ht="21" hidden="false" customHeight="true" outlineLevel="0" collapsed="false">
      <c r="A26" s="5"/>
      <c r="B26" s="5"/>
      <c r="C26" s="5"/>
      <c r="D26" s="5"/>
      <c r="E26" s="5"/>
      <c r="H26" s="5"/>
      <c r="I26" s="5"/>
      <c r="J26" s="5"/>
      <c r="K26" s="5"/>
      <c r="L26" s="5"/>
      <c r="M26" s="5"/>
      <c r="N26" s="5"/>
      <c r="O26" s="5"/>
    </row>
    <row r="27" s="9" customFormat="true" ht="21.6" hidden="false" customHeight="true" outlineLevel="0" collapsed="false">
      <c r="A27" s="6" t="s">
        <v>2</v>
      </c>
      <c r="B27" s="6"/>
      <c r="C27" s="6"/>
      <c r="D27" s="6"/>
      <c r="E27" s="7" t="s">
        <v>3</v>
      </c>
      <c r="F27" s="7"/>
      <c r="G27" s="7"/>
      <c r="H27" s="7" t="s">
        <v>4</v>
      </c>
      <c r="I27" s="7"/>
      <c r="J27" s="7"/>
      <c r="K27" s="7" t="s">
        <v>5</v>
      </c>
      <c r="L27" s="7"/>
      <c r="M27" s="7"/>
      <c r="N27" s="8" t="s">
        <v>6</v>
      </c>
      <c r="O27" s="8"/>
    </row>
    <row r="28" s="9" customFormat="true" ht="21.6" hidden="false" customHeight="true" outlineLevel="0" collapsed="false">
      <c r="A28" s="6"/>
      <c r="B28" s="6"/>
      <c r="C28" s="6"/>
      <c r="D28" s="6"/>
      <c r="E28" s="10" t="s">
        <v>7</v>
      </c>
      <c r="F28" s="11" t="s">
        <v>8</v>
      </c>
      <c r="G28" s="12" t="s">
        <v>9</v>
      </c>
      <c r="H28" s="13" t="s">
        <v>7</v>
      </c>
      <c r="I28" s="11" t="s">
        <v>8</v>
      </c>
      <c r="J28" s="14" t="s">
        <v>9</v>
      </c>
      <c r="K28" s="13" t="s">
        <v>7</v>
      </c>
      <c r="L28" s="11" t="s">
        <v>8</v>
      </c>
      <c r="M28" s="14" t="s">
        <v>9</v>
      </c>
      <c r="N28" s="8"/>
      <c r="O28" s="8"/>
    </row>
    <row r="29" s="9" customFormat="true" ht="21.6" hidden="false" customHeight="true" outlineLevel="0" collapsed="false">
      <c r="A29" s="6"/>
      <c r="B29" s="6"/>
      <c r="C29" s="6"/>
      <c r="D29" s="6"/>
      <c r="E29" s="15" t="s">
        <v>10</v>
      </c>
      <c r="F29" s="15" t="s">
        <v>11</v>
      </c>
      <c r="G29" s="16" t="s">
        <v>12</v>
      </c>
      <c r="H29" s="17" t="s">
        <v>10</v>
      </c>
      <c r="I29" s="15" t="s">
        <v>11</v>
      </c>
      <c r="J29" s="18" t="s">
        <v>12</v>
      </c>
      <c r="K29" s="17" t="s">
        <v>10</v>
      </c>
      <c r="L29" s="15" t="s">
        <v>11</v>
      </c>
      <c r="M29" s="18" t="s">
        <v>12</v>
      </c>
      <c r="N29" s="8"/>
      <c r="O29" s="8"/>
    </row>
    <row r="30" s="41" customFormat="true" ht="21.6" hidden="false" customHeight="true" outlineLevel="0" collapsed="false">
      <c r="A30" s="41" t="s">
        <v>42</v>
      </c>
      <c r="B30" s="23"/>
      <c r="E30" s="20" t="n">
        <v>108501</v>
      </c>
      <c r="F30" s="24" t="n">
        <v>54799</v>
      </c>
      <c r="G30" s="25" t="n">
        <v>53702</v>
      </c>
      <c r="H30" s="24" t="n">
        <f aca="false">SUM(I30:J30)</f>
        <v>109156</v>
      </c>
      <c r="I30" s="24" t="n">
        <v>55223</v>
      </c>
      <c r="J30" s="25" t="n">
        <v>53933</v>
      </c>
      <c r="K30" s="24" t="n">
        <v>109385</v>
      </c>
      <c r="L30" s="24" t="n">
        <v>55362</v>
      </c>
      <c r="M30" s="25" t="n">
        <v>54023</v>
      </c>
      <c r="N30" s="42" t="s">
        <v>43</v>
      </c>
      <c r="O30" s="23"/>
    </row>
    <row r="31" s="9" customFormat="true" ht="21.6" hidden="false" customHeight="true" outlineLevel="0" collapsed="false">
      <c r="B31" s="35" t="s">
        <v>44</v>
      </c>
      <c r="E31" s="28" t="n">
        <v>5093</v>
      </c>
      <c r="F31" s="29" t="n">
        <v>2574</v>
      </c>
      <c r="G31" s="30" t="n">
        <v>2519</v>
      </c>
      <c r="H31" s="29" t="n">
        <f aca="false">SUM(I31:J31)</f>
        <v>5060</v>
      </c>
      <c r="I31" s="29" t="n">
        <v>2561</v>
      </c>
      <c r="J31" s="30" t="n">
        <v>2499</v>
      </c>
      <c r="K31" s="29" t="n">
        <v>5128</v>
      </c>
      <c r="L31" s="29" t="n">
        <v>2596</v>
      </c>
      <c r="M31" s="30" t="n">
        <v>2532</v>
      </c>
      <c r="N31" s="32"/>
      <c r="O31" s="31" t="s">
        <v>45</v>
      </c>
    </row>
    <row r="32" s="9" customFormat="true" ht="21.6" hidden="false" customHeight="true" outlineLevel="0" collapsed="false">
      <c r="B32" s="35" t="s">
        <v>46</v>
      </c>
      <c r="E32" s="28" t="n">
        <v>5204</v>
      </c>
      <c r="F32" s="29" t="n">
        <v>2557</v>
      </c>
      <c r="G32" s="30" t="n">
        <v>2647</v>
      </c>
      <c r="H32" s="29" t="n">
        <f aca="false">SUM(I32:J32)</f>
        <v>5239</v>
      </c>
      <c r="I32" s="29" t="n">
        <v>2573</v>
      </c>
      <c r="J32" s="30" t="n">
        <v>2666</v>
      </c>
      <c r="K32" s="29" t="n">
        <v>5258</v>
      </c>
      <c r="L32" s="29" t="n">
        <v>2588</v>
      </c>
      <c r="M32" s="30" t="n">
        <v>2670</v>
      </c>
      <c r="N32" s="32"/>
      <c r="O32" s="31" t="s">
        <v>47</v>
      </c>
    </row>
    <row r="33" s="9" customFormat="true" ht="21.6" hidden="false" customHeight="true" outlineLevel="0" collapsed="false">
      <c r="B33" s="35" t="s">
        <v>48</v>
      </c>
      <c r="E33" s="28" t="s">
        <v>49</v>
      </c>
      <c r="F33" s="28" t="s">
        <v>49</v>
      </c>
      <c r="G33" s="28" t="s">
        <v>49</v>
      </c>
      <c r="H33" s="28" t="s">
        <v>49</v>
      </c>
      <c r="I33" s="28" t="s">
        <v>49</v>
      </c>
      <c r="J33" s="28" t="s">
        <v>49</v>
      </c>
      <c r="K33" s="29" t="n">
        <v>8973</v>
      </c>
      <c r="L33" s="29" t="n">
        <v>4469</v>
      </c>
      <c r="M33" s="30" t="n">
        <v>4504</v>
      </c>
      <c r="N33" s="32"/>
      <c r="O33" s="31" t="s">
        <v>50</v>
      </c>
    </row>
    <row r="34" s="9" customFormat="true" ht="21.6" hidden="false" customHeight="true" outlineLevel="0" collapsed="false">
      <c r="B34" s="35" t="s">
        <v>16</v>
      </c>
      <c r="E34" s="28" t="n">
        <v>98204</v>
      </c>
      <c r="F34" s="29" t="n">
        <v>49668</v>
      </c>
      <c r="G34" s="30" t="n">
        <v>48536</v>
      </c>
      <c r="H34" s="29" t="n">
        <f aca="false">SUM(I34:J34)</f>
        <v>98857</v>
      </c>
      <c r="I34" s="29" t="n">
        <v>50089</v>
      </c>
      <c r="J34" s="30" t="n">
        <v>48768</v>
      </c>
      <c r="K34" s="29" t="n">
        <v>90026</v>
      </c>
      <c r="L34" s="29" t="n">
        <v>45709</v>
      </c>
      <c r="M34" s="30" t="n">
        <v>44317</v>
      </c>
      <c r="N34" s="32"/>
      <c r="O34" s="31" t="s">
        <v>17</v>
      </c>
    </row>
    <row r="35" s="41" customFormat="true" ht="21.6" hidden="false" customHeight="true" outlineLevel="0" collapsed="false">
      <c r="A35" s="23" t="s">
        <v>51</v>
      </c>
      <c r="E35" s="20" t="n">
        <v>66606</v>
      </c>
      <c r="F35" s="24" t="n">
        <v>33540</v>
      </c>
      <c r="G35" s="25" t="n">
        <v>33066</v>
      </c>
      <c r="H35" s="24" t="n">
        <f aca="false">SUM(I35:J35)</f>
        <v>66978</v>
      </c>
      <c r="I35" s="24" t="n">
        <v>33718</v>
      </c>
      <c r="J35" s="25" t="n">
        <v>33260</v>
      </c>
      <c r="K35" s="24" t="n">
        <v>67247</v>
      </c>
      <c r="L35" s="24" t="n">
        <v>33885</v>
      </c>
      <c r="M35" s="25" t="n">
        <v>33362</v>
      </c>
      <c r="N35" s="42" t="s">
        <v>52</v>
      </c>
    </row>
    <row r="36" s="9" customFormat="true" ht="21.6" hidden="false" customHeight="true" outlineLevel="0" collapsed="false">
      <c r="B36" s="35" t="s">
        <v>53</v>
      </c>
      <c r="E36" s="28" t="n">
        <v>6783</v>
      </c>
      <c r="F36" s="29" t="n">
        <v>3289</v>
      </c>
      <c r="G36" s="30" t="n">
        <v>3494</v>
      </c>
      <c r="H36" s="29" t="n">
        <f aca="false">SUM(I36:J36)</f>
        <v>6765</v>
      </c>
      <c r="I36" s="29" t="n">
        <v>3297</v>
      </c>
      <c r="J36" s="30" t="n">
        <v>3468</v>
      </c>
      <c r="K36" s="29" t="n">
        <v>6787</v>
      </c>
      <c r="L36" s="29" t="n">
        <v>3316</v>
      </c>
      <c r="M36" s="30" t="n">
        <v>3471</v>
      </c>
      <c r="N36" s="32"/>
      <c r="O36" s="31" t="s">
        <v>54</v>
      </c>
    </row>
    <row r="37" s="9" customFormat="true" ht="21.6" hidden="false" customHeight="true" outlineLevel="0" collapsed="false">
      <c r="B37" s="35" t="s">
        <v>55</v>
      </c>
      <c r="E37" s="28" t="n">
        <v>8069</v>
      </c>
      <c r="F37" s="29" t="n">
        <v>4029</v>
      </c>
      <c r="G37" s="30" t="n">
        <v>4040</v>
      </c>
      <c r="H37" s="29" t="n">
        <f aca="false">SUM(I37:J37)</f>
        <v>8048</v>
      </c>
      <c r="I37" s="29" t="n">
        <v>4019</v>
      </c>
      <c r="J37" s="30" t="n">
        <v>4029</v>
      </c>
      <c r="K37" s="29" t="n">
        <v>8078</v>
      </c>
      <c r="L37" s="29" t="n">
        <v>4043</v>
      </c>
      <c r="M37" s="30" t="n">
        <v>4035</v>
      </c>
      <c r="N37" s="32"/>
      <c r="O37" s="31" t="s">
        <v>56</v>
      </c>
    </row>
    <row r="38" s="9" customFormat="true" ht="21.6" hidden="false" customHeight="true" outlineLevel="0" collapsed="false">
      <c r="A38" s="33"/>
      <c r="B38" s="35" t="s">
        <v>16</v>
      </c>
      <c r="C38" s="33"/>
      <c r="D38" s="14"/>
      <c r="E38" s="28" t="n">
        <v>51754</v>
      </c>
      <c r="F38" s="29" t="n">
        <v>26222</v>
      </c>
      <c r="G38" s="30" t="n">
        <v>25532</v>
      </c>
      <c r="H38" s="29" t="n">
        <f aca="false">SUM(I38:J38)</f>
        <v>52165</v>
      </c>
      <c r="I38" s="29" t="n">
        <v>26402</v>
      </c>
      <c r="J38" s="30" t="n">
        <v>25763</v>
      </c>
      <c r="K38" s="29" t="n">
        <v>52382</v>
      </c>
      <c r="L38" s="29" t="n">
        <v>26526</v>
      </c>
      <c r="M38" s="30" t="n">
        <v>25856</v>
      </c>
      <c r="N38" s="32"/>
      <c r="O38" s="31" t="s">
        <v>17</v>
      </c>
    </row>
    <row r="39" s="41" customFormat="true" ht="21.6" hidden="false" customHeight="true" outlineLevel="0" collapsed="false">
      <c r="A39" s="23" t="s">
        <v>57</v>
      </c>
      <c r="E39" s="20" t="n">
        <v>36866</v>
      </c>
      <c r="F39" s="24" t="n">
        <v>18509</v>
      </c>
      <c r="G39" s="25" t="n">
        <v>18357</v>
      </c>
      <c r="H39" s="24" t="n">
        <f aca="false">SUM(I39:J39)</f>
        <v>36952</v>
      </c>
      <c r="I39" s="24" t="n">
        <v>18551</v>
      </c>
      <c r="J39" s="25" t="n">
        <v>18401</v>
      </c>
      <c r="K39" s="24" t="n">
        <v>37027</v>
      </c>
      <c r="L39" s="24" t="n">
        <v>18561</v>
      </c>
      <c r="M39" s="25" t="n">
        <v>18466</v>
      </c>
      <c r="N39" s="42" t="s">
        <v>58</v>
      </c>
    </row>
    <row r="40" s="9" customFormat="true" ht="21.6" hidden="false" customHeight="true" outlineLevel="0" collapsed="false">
      <c r="B40" s="35" t="s">
        <v>59</v>
      </c>
      <c r="E40" s="28" t="n">
        <v>6934</v>
      </c>
      <c r="F40" s="29" t="n">
        <v>3405</v>
      </c>
      <c r="G40" s="30" t="n">
        <v>3529</v>
      </c>
      <c r="H40" s="29" t="n">
        <f aca="false">SUM(I40:J40)</f>
        <v>6955</v>
      </c>
      <c r="I40" s="29" t="n">
        <v>3424</v>
      </c>
      <c r="J40" s="30" t="n">
        <v>3531</v>
      </c>
      <c r="K40" s="29" t="n">
        <v>6970</v>
      </c>
      <c r="L40" s="29" t="n">
        <v>3433</v>
      </c>
      <c r="M40" s="30" t="n">
        <v>3537</v>
      </c>
      <c r="O40" s="31" t="s">
        <v>60</v>
      </c>
    </row>
    <row r="41" s="9" customFormat="true" ht="21.6" hidden="false" customHeight="true" outlineLevel="0" collapsed="false">
      <c r="B41" s="35" t="s">
        <v>16</v>
      </c>
      <c r="E41" s="28" t="n">
        <v>29932</v>
      </c>
      <c r="F41" s="29" t="n">
        <v>15104</v>
      </c>
      <c r="G41" s="30" t="n">
        <v>14828</v>
      </c>
      <c r="H41" s="29" t="n">
        <f aca="false">SUM(I41:J41)</f>
        <v>29997</v>
      </c>
      <c r="I41" s="29" t="n">
        <v>15127</v>
      </c>
      <c r="J41" s="30" t="n">
        <v>14870</v>
      </c>
      <c r="K41" s="29" t="n">
        <v>30057</v>
      </c>
      <c r="L41" s="29" t="n">
        <v>15128</v>
      </c>
      <c r="M41" s="30" t="n">
        <v>14929</v>
      </c>
      <c r="O41" s="31" t="s">
        <v>17</v>
      </c>
    </row>
    <row r="42" s="48" customFormat="true" ht="5.1" hidden="false" customHeight="true" outlineLevel="0" collapsed="false">
      <c r="A42" s="43"/>
      <c r="B42" s="43"/>
      <c r="C42" s="43"/>
      <c r="D42" s="43"/>
      <c r="E42" s="44"/>
      <c r="F42" s="45"/>
      <c r="G42" s="46"/>
      <c r="H42" s="44"/>
      <c r="I42" s="45"/>
      <c r="J42" s="46"/>
      <c r="K42" s="44"/>
      <c r="L42" s="45"/>
      <c r="M42" s="46"/>
      <c r="N42" s="47"/>
      <c r="O42" s="47"/>
    </row>
    <row r="43" s="48" customFormat="true" ht="5.1" hidden="false" customHeight="true" outlineLevel="0" collapsed="false"/>
    <row r="44" s="48" customFormat="true" ht="18" hidden="false" customHeight="false" outlineLevel="0" collapsed="false">
      <c r="A44" s="49" t="s">
        <v>61</v>
      </c>
      <c r="B44" s="49"/>
      <c r="C44" s="50" t="s">
        <v>62</v>
      </c>
    </row>
    <row r="45" s="48" customFormat="true" ht="21.75" hidden="false" customHeight="true" outlineLevel="0" collapsed="false">
      <c r="A45" s="51" t="s">
        <v>63</v>
      </c>
      <c r="B45" s="51"/>
      <c r="C45" s="48" t="s">
        <v>64</v>
      </c>
    </row>
  </sheetData>
  <mergeCells count="15">
    <mergeCell ref="A4:D6"/>
    <mergeCell ref="E4:G4"/>
    <mergeCell ref="H4:J4"/>
    <mergeCell ref="K4:M4"/>
    <mergeCell ref="N4:O6"/>
    <mergeCell ref="A7:D7"/>
    <mergeCell ref="N7:O7"/>
    <mergeCell ref="A27:D29"/>
    <mergeCell ref="E27:G27"/>
    <mergeCell ref="H27:J27"/>
    <mergeCell ref="K27:M27"/>
    <mergeCell ref="N27:O29"/>
    <mergeCell ref="A42:D42"/>
    <mergeCell ref="A44:B44"/>
    <mergeCell ref="A45:B4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41:47Z</dcterms:created>
  <dc:creator>NSO NBLAMPHU FEE7</dc:creator>
  <dc:description/>
  <dc:language>en-US</dc:language>
  <cp:lastModifiedBy>NSO NBLAMPHU FEE7</cp:lastModifiedBy>
  <dcterms:modified xsi:type="dcterms:W3CDTF">2012-09-04T07:43:46Z</dcterms:modified>
  <cp:revision>0</cp:revision>
  <dc:subject/>
  <dc:title/>
</cp:coreProperties>
</file>