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</sheets>
  <definedNames>
    <definedName function="false" hidden="false" localSheetId="0" name="_xlnm.Print_Area" vbProcedure="false">'T-4.1'!$A$1:$O$28</definedName>
    <definedName function="false" hidden="false" localSheetId="1" name="_xlnm.Print_Area" vbProcedure="false">'T-4.2'!$A$1:$P$27</definedName>
    <definedName function="false" hidden="false" localSheetId="2" name="_xlnm.Print_Area" vbProcedure="false">'T-4.3'!$A$1:$O$46</definedName>
    <definedName function="false" hidden="false" localSheetId="3" name="_xlnm.Print_Area" vbProcedure="false">'T-4.4'!$A$1:$N$107</definedName>
    <definedName function="false" hidden="false" localSheetId="4" name="_xlnm.Print_Area" vbProcedure="false">'T-4.5'!$A$1:$T$25</definedName>
    <definedName function="false" hidden="false" localSheetId="5" name="_xlnm.Print_Area" vbProcedure="false">'T-4.6'!$A$1:$T$28</definedName>
    <definedName function="false" hidden="false" localSheetId="6" name="_xlnm.Print_Area" vbProcedure="false">'T-4.7'!$A$1:$L$31</definedName>
    <definedName function="false" hidden="false" localSheetId="7" name="_xlnm.Print_Area" vbProcedure="false">'T-4.8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8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 2553</t>
    </r>
  </si>
  <si>
    <t xml:space="preserve">TABLE</t>
  </si>
  <si>
    <t xml:space="preserve">NUMBER OF NEW FAMILY PLANNING ACCEPTORS BY CONTRACEPTIVE METHODS:2006- 2010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UPC"/>
        <family val="1"/>
        <charset val="222"/>
      </rPr>
      <t xml:space="preserve">(Year)</t>
    </r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49 (2006)</t>
  </si>
  <si>
    <t xml:space="preserve">-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นราธิวาส</t>
    </r>
  </si>
  <si>
    <t xml:space="preserve">Source:  Narathiwat 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NUMBER OF NEW FAMILY PLANNING ACCEPTORS BY CONTRACEPTIVE METHODS AND DISTRICT: 2010</t>
  </si>
  <si>
    <t xml:space="preserve">อำเภอ</t>
  </si>
  <si>
    <t xml:space="preserve">District</t>
  </si>
  <si>
    <t xml:space="preserve">รวมยอด</t>
  </si>
  <si>
    <t xml:space="preserve">เมืองนราธิวาส</t>
  </si>
  <si>
    <t xml:space="preserve">Munang Narathiwat</t>
  </si>
  <si>
    <t xml:space="preserve"> 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ราธิวาส</t>
    </r>
  </si>
  <si>
    <t xml:space="preserve">Source:  Narathiwat Provincial Health Offic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OUT- PATIENTS BY 21 GROUPS OF CAUSE ACCORDING FROM HEALTH SERVICE UNITS, MINISTRY OF PUBLIC HEALTH: 2006 - 2010</t>
  </si>
  <si>
    <t xml:space="preserve">กลุ่มสาเหตุ</t>
  </si>
  <si>
    <t xml:space="preserve">Cause groups according</t>
  </si>
  <si>
    <t xml:space="preserve">(2006 )</t>
  </si>
  <si>
    <t xml:space="preserve">(2007 )</t>
  </si>
  <si>
    <t xml:space="preserve">(2008 )</t>
  </si>
  <si>
    <t xml:space="preserve">(2009 )</t>
  </si>
  <si>
    <t xml:space="preserve">(2010 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2006 - 2010 (Contd.)</t>
  </si>
  <si>
    <t xml:space="preserve">(2006)</t>
  </si>
  <si>
    <t xml:space="preserve">(2007)</t>
  </si>
  <si>
    <t xml:space="preserve">(2008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IN-PATIENTS BY 75 GROUPS OF CAUSE ACCORDING FROM HEALTH SERVICE UNITS, MINISTRY OF PUBLIC HEALTH: 2006 - 2010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75 GROUPS OF CAUSE ACCORDING FROM HEALTH SERVICE UNITS, MINISTRY OF PUBLIC HEALTH: 2010 (Contd.)</t>
  </si>
  <si>
    <t xml:space="preserve">(2010)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2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3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4.</t>
  </si>
  <si>
    <t xml:space="preserve">โรคปัญญาอ่อน</t>
  </si>
  <si>
    <t xml:space="preserve">Mental retardation</t>
  </si>
  <si>
    <t xml:space="preserve">25.</t>
  </si>
  <si>
    <t xml:space="preserve">โรคลมบ้าหมู</t>
  </si>
  <si>
    <t xml:space="preserve">Epilepsy</t>
  </si>
  <si>
    <t xml:space="preserve">26.</t>
  </si>
  <si>
    <t xml:space="preserve">โรคของประสาทอื่นๆ</t>
  </si>
  <si>
    <t xml:space="preserve">Other diseases of the nervous system</t>
  </si>
  <si>
    <t xml:space="preserve">27.</t>
  </si>
  <si>
    <t xml:space="preserve">โรคตาและส่วนผนวก</t>
  </si>
  <si>
    <t xml:space="preserve">28.</t>
  </si>
  <si>
    <t xml:space="preserve">39.</t>
  </si>
  <si>
    <t xml:space="preserve">ไข้รูห์มาติคเฉียบพลัน</t>
  </si>
  <si>
    <t xml:space="preserve">29.</t>
  </si>
  <si>
    <t xml:space="preserve">Acute rheumatic fever</t>
  </si>
  <si>
    <t xml:space="preserve">30.</t>
  </si>
  <si>
    <t xml:space="preserve">โรคหัวใจรูห์มาติคเรื้อรัง</t>
  </si>
  <si>
    <t xml:space="preserve">Chronic rheumatic heart diseases</t>
  </si>
  <si>
    <t xml:space="preserve">31.</t>
  </si>
  <si>
    <t xml:space="preserve">โรคความดันโลหิตสูง</t>
  </si>
  <si>
    <t xml:space="preserve">Hypertensive diseases</t>
  </si>
  <si>
    <t xml:space="preserve">32.</t>
  </si>
  <si>
    <t xml:space="preserve">โรคหัวใจขาดเลือด</t>
  </si>
  <si>
    <t xml:space="preserve">Ischaemic heart diseases</t>
  </si>
  <si>
    <t xml:space="preserve">33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4.</t>
  </si>
  <si>
    <t xml:space="preserve">โรคหลอดเลือดสมองใหญ่</t>
  </si>
  <si>
    <t xml:space="preserve">Cerebrovascular diseases</t>
  </si>
  <si>
    <t xml:space="preserve">35.</t>
  </si>
  <si>
    <t xml:space="preserve">โรคอื่นๆของระบบไหลเวียนเลือด</t>
  </si>
  <si>
    <t xml:space="preserve">Other diseases of the circulatory system</t>
  </si>
  <si>
    <t xml:space="preserve">36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7.</t>
  </si>
  <si>
    <t xml:space="preserve">ไข้หวัดใหญ่</t>
  </si>
  <si>
    <t xml:space="preserve">Influenza</t>
  </si>
  <si>
    <t xml:space="preserve">38.</t>
  </si>
  <si>
    <t xml:space="preserve">ปอดอักเสบ</t>
  </si>
  <si>
    <t xml:space="preserve">Pneumonia</t>
  </si>
  <si>
    <t xml:space="preserve">โรคเรื้อรังของระบบหายใจส่วนล่าง</t>
  </si>
  <si>
    <t xml:space="preserve">Chronic lower respiratory diseases</t>
  </si>
  <si>
    <t xml:space="preserve">40.</t>
  </si>
  <si>
    <t xml:space="preserve">โรคหืด และโรคหืดชนิดเฉียบพลันรุนแรง</t>
  </si>
  <si>
    <t xml:space="preserve">Asthma and acute severe asthma</t>
  </si>
  <si>
    <t xml:space="preserve">41.</t>
  </si>
  <si>
    <t xml:space="preserve">โรคอื่นๆ ของระบบหายใจ</t>
  </si>
  <si>
    <t xml:space="preserve">Other diseases of the respiratory system</t>
  </si>
  <si>
    <t xml:space="preserve">42.</t>
  </si>
  <si>
    <t xml:space="preserve">โรคแผลในกระเพาะอาหารและลำไส้ส่วนต้น</t>
  </si>
  <si>
    <t xml:space="preserve">Gastric and duodenal ulcer</t>
  </si>
  <si>
    <t xml:space="preserve">43.</t>
  </si>
  <si>
    <t xml:space="preserve">โรคของไส้ติ่ง</t>
  </si>
  <si>
    <t xml:space="preserve">Diseases of appendix</t>
  </si>
  <si>
    <t xml:space="preserve">44.</t>
  </si>
  <si>
    <t xml:space="preserve">ไส้เลื่อน</t>
  </si>
  <si>
    <t xml:space="preserve">Hernia</t>
  </si>
  <si>
    <t xml:space="preserve">45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6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7.</t>
  </si>
  <si>
    <t xml:space="preserve">โรคตับจากแอลกอฮอล์</t>
  </si>
  <si>
    <t xml:space="preserve">Alcoholic liver diseases</t>
  </si>
  <si>
    <t xml:space="preserve">48.</t>
  </si>
  <si>
    <t xml:space="preserve">โรคนิ่วในถุงน้ำดีและถุงน้ำดีอักเสบ</t>
  </si>
  <si>
    <t xml:space="preserve">Cholelithiasis and cholecystitis</t>
  </si>
  <si>
    <t xml:space="preserve">49.</t>
  </si>
  <si>
    <t xml:space="preserve">โรคอื่นของระบบย่อยอาหาร</t>
  </si>
  <si>
    <t xml:space="preserve">Other diseases of the digestive system</t>
  </si>
  <si>
    <t xml:space="preserve">50.</t>
  </si>
  <si>
    <t xml:space="preserve">โรคของผิวหนังและเนื้อเยื่อใต้ผิวหนัง</t>
  </si>
  <si>
    <t xml:space="preserve">51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2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3.</t>
  </si>
  <si>
    <t xml:space="preserve">ไตวายเฉียบพลัน</t>
  </si>
  <si>
    <t xml:space="preserve">Acute renal failure</t>
  </si>
  <si>
    <t xml:space="preserve">54.</t>
  </si>
  <si>
    <t xml:space="preserve">ไตวายเรื้อรัง</t>
  </si>
  <si>
    <t xml:space="preserve">Chronic renal failure</t>
  </si>
  <si>
    <t xml:space="preserve">55.</t>
  </si>
  <si>
    <t xml:space="preserve">นิ่วในไต</t>
  </si>
  <si>
    <t xml:space="preserve">Urolithiasis</t>
  </si>
  <si>
    <t xml:space="preserve">56.</t>
  </si>
  <si>
    <t xml:space="preserve">โรคของอวัยวะสืบพันธุ์ชาย</t>
  </si>
  <si>
    <t xml:space="preserve">Diseases of male genital organs</t>
  </si>
  <si>
    <t xml:space="preserve">57.</t>
  </si>
  <si>
    <t xml:space="preserve">ความพิการของเต้านม</t>
  </si>
  <si>
    <t xml:space="preserve">Disorders of breast</t>
  </si>
  <si>
    <t xml:space="preserve">58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59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0.</t>
  </si>
  <si>
    <t xml:space="preserve">การตั้งครรภ์แล้วแท้ง</t>
  </si>
  <si>
    <t xml:space="preserve">Pregnancy with abortive outcome</t>
  </si>
  <si>
    <t xml:space="preserve">61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2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3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64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5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66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67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68</t>
  </si>
  <si>
    <t xml:space="preserve">เหตุการณ์ภายนอกอื่นๆของการบาดเจ็บโดยอุบัติเหตุ และผลตามมา </t>
  </si>
  <si>
    <t xml:space="preserve">68.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69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0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1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- 2553</t>
    </r>
  </si>
  <si>
    <t xml:space="preserve">NUMBER OF DEATHS BY LEADING CAUSES OF DEATH AND SEX: 2009 - 2010</t>
  </si>
  <si>
    <t xml:space="preserve">สาเหตุตาย</t>
  </si>
  <si>
    <t xml:space="preserve">จำนวนการตาย</t>
  </si>
  <si>
    <r>
      <rPr>
        <b val="true"/>
        <sz val="14"/>
        <rFont val="Noto Sans Devanagari"/>
        <family val="2"/>
      </rPr>
      <t xml:space="preserve">อัตราการตายต่อประชากร </t>
    </r>
    <r>
      <rPr>
        <b val="true"/>
        <sz val="14"/>
        <rFont val="AngsanaUPC"/>
        <family val="1"/>
        <charset val="222"/>
      </rPr>
      <t xml:space="preserve">100,000 </t>
    </r>
    <r>
      <rPr>
        <b val="true"/>
        <sz val="14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2  (2009)</t>
  </si>
  <si>
    <t xml:space="preserve">2552 (2010)</t>
  </si>
  <si>
    <t xml:space="preserve">2553  (2010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 -</t>
  </si>
  <si>
    <t xml:space="preserve">  -</t>
  </si>
  <si>
    <t xml:space="preserve">Human immunodeficieney virus (HIV) diseas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นราธิวาส</t>
    </r>
  </si>
  <si>
    <t xml:space="preserve"> Source:   Narathiwat 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HOSPITALS AND MEDICAL ESTABLISHMENTS WITH BEDS, BEDS, PHYSICIANS, DENTISTS, NURSES, PRACTICAL NURSES</t>
  </si>
  <si>
    <t xml:space="preserve">AND PATIENTS BY TYPE AND JURISDICTION:  2010</t>
  </si>
  <si>
    <r>
      <rPr>
        <b val="true"/>
        <sz val="14"/>
        <rFont val="Noto Sans Devanagari"/>
        <family val="2"/>
      </rPr>
      <t xml:space="preserve">ประเภท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ราธิวาส</t>
    </r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MEDICAL ESTABLISHMENTS BY TYPE AND DISTRICT: FISCAL YEAR 2010</t>
  </si>
  <si>
    <t xml:space="preserve">โรงพยาบาลส่งเสริม</t>
  </si>
  <si>
    <r>
      <rPr>
        <b val="true"/>
        <sz val="14"/>
        <rFont val="Noto Sans Devanagari"/>
        <family val="2"/>
      </rPr>
      <t xml:space="preserve">โรงพยาบาลรัฐบาล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b val="true"/>
        <sz val="14"/>
        <rFont val="Noto Sans Devanagari"/>
        <family val="2"/>
      </rPr>
      <t xml:space="preserve">สุขภาพตำบล 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Clinics</t>
  </si>
  <si>
    <t xml:space="preserve"> 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</rPr>
      <t xml:space="preserve">-</t>
    </r>
    <r>
      <rPr>
        <sz val="14"/>
        <rFont val="Noto Sans Devanagari"/>
        <family val="2"/>
      </rPr>
      <t xml:space="preserve">ลก</t>
    </r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AngsanaUPC"/>
        <family val="1"/>
        <charset val="22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 นราธิวาส</t>
    </r>
  </si>
  <si>
    <t xml:space="preserve">Source:   Narathiwat Provincial Health Office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MEDICAL PERSONNELS BY DISTRICT: 2010 </t>
  </si>
  <si>
    <t xml:space="preserve">จำนวนเจ้าหน้าที่ทางการแพทย์</t>
  </si>
  <si>
    <r>
      <rPr>
        <b val="true"/>
        <sz val="14"/>
        <rFont val="Noto Sans Devanagari"/>
        <family val="2"/>
      </rPr>
      <t xml:space="preserve">จำนวนประชากรต่อเจ้าหน้าที่ทางการแพทย์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 Source:  Narathiwat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-* #,##0.00_-;\-* #,##0.00_-;_-* \-??_-;_-@_-"/>
    <numFmt numFmtId="167" formatCode="@"/>
    <numFmt numFmtId="168" formatCode="_(* #,##0.00_);_(* \(#,##0.00\);_(* \-??_);_(@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Calibri"/>
      <family val="2"/>
    </font>
    <font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vertAlign val="superscript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sz val="14"/>
      <name val="AngsanaUPC"/>
      <family val="1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7200</xdr:rowOff>
    </xdr:from>
    <xdr:to>
      <xdr:col>15</xdr:col>
      <xdr:colOff>3240</xdr:colOff>
      <xdr:row>27</xdr:row>
      <xdr:rowOff>19080</xdr:rowOff>
    </xdr:to>
    <xdr:grpSp>
      <xdr:nvGrpSpPr>
        <xdr:cNvPr id="0" name="Group 5"/>
        <xdr:cNvGrpSpPr/>
      </xdr:nvGrpSpPr>
      <xdr:grpSpPr>
        <a:xfrm>
          <a:off x="14871960" y="7200"/>
          <a:ext cx="389160" cy="6707880"/>
          <a:chOff x="14871960" y="7200"/>
          <a:chExt cx="389160" cy="6707880"/>
        </a:xfrm>
      </xdr:grpSpPr>
      <xdr:sp>
        <xdr:nvSpPr>
          <xdr:cNvPr id="1" name="Rectangle 6"/>
          <xdr:cNvSpPr/>
        </xdr:nvSpPr>
        <xdr:spPr>
          <a:xfrm rot="10797000">
            <a:off x="14874480" y="7200"/>
            <a:ext cx="383400" cy="66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77360" y="6314040"/>
            <a:ext cx="36612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00</xdr:colOff>
      <xdr:row>18</xdr:row>
      <xdr:rowOff>28440</xdr:rowOff>
    </xdr:from>
    <xdr:to>
      <xdr:col>14</xdr:col>
      <xdr:colOff>348120</xdr:colOff>
      <xdr:row>25</xdr:row>
      <xdr:rowOff>18720</xdr:rowOff>
    </xdr:to>
    <xdr:sp>
      <xdr:nvSpPr>
        <xdr:cNvPr id="3" name="Text Box 8"/>
        <xdr:cNvSpPr/>
      </xdr:nvSpPr>
      <xdr:spPr>
        <a:xfrm>
          <a:off x="14851800" y="5076720"/>
          <a:ext cx="3337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120</xdr:colOff>
      <xdr:row>25</xdr:row>
      <xdr:rowOff>104400</xdr:rowOff>
    </xdr:from>
    <xdr:to>
      <xdr:col>15</xdr:col>
      <xdr:colOff>58680</xdr:colOff>
      <xdr:row>27</xdr:row>
      <xdr:rowOff>19080</xdr:rowOff>
    </xdr:to>
    <xdr:sp>
      <xdr:nvSpPr>
        <xdr:cNvPr id="4" name="Text Box 1"/>
        <xdr:cNvSpPr/>
      </xdr:nvSpPr>
      <xdr:spPr>
        <a:xfrm>
          <a:off x="14924520" y="6343200"/>
          <a:ext cx="3920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20</xdr:colOff>
      <xdr:row>0</xdr:row>
      <xdr:rowOff>9000</xdr:rowOff>
    </xdr:from>
    <xdr:to>
      <xdr:col>15</xdr:col>
      <xdr:colOff>415080</xdr:colOff>
      <xdr:row>26</xdr:row>
      <xdr:rowOff>2160</xdr:rowOff>
    </xdr:to>
    <xdr:grpSp>
      <xdr:nvGrpSpPr>
        <xdr:cNvPr id="5" name="Group 3"/>
        <xdr:cNvGrpSpPr/>
      </xdr:nvGrpSpPr>
      <xdr:grpSpPr>
        <a:xfrm>
          <a:off x="14833080" y="9000"/>
          <a:ext cx="403560" cy="6603480"/>
          <a:chOff x="14833080" y="9000"/>
          <a:chExt cx="403560" cy="6603480"/>
        </a:xfrm>
      </xdr:grpSpPr>
      <xdr:sp>
        <xdr:nvSpPr>
          <xdr:cNvPr id="6" name="Rectangle 4"/>
          <xdr:cNvSpPr/>
        </xdr:nvSpPr>
        <xdr:spPr>
          <a:xfrm rot="21597000">
            <a:off x="14835600" y="16200"/>
            <a:ext cx="397800" cy="6595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851080" y="9000"/>
            <a:ext cx="379800" cy="394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1</xdr:row>
      <xdr:rowOff>248040</xdr:rowOff>
    </xdr:from>
    <xdr:to>
      <xdr:col>15</xdr:col>
      <xdr:colOff>362880</xdr:colOff>
      <xdr:row>6</xdr:row>
      <xdr:rowOff>75960</xdr:rowOff>
    </xdr:to>
    <xdr:sp>
      <xdr:nvSpPr>
        <xdr:cNvPr id="8" name="Text Box 6"/>
        <xdr:cNvSpPr/>
      </xdr:nvSpPr>
      <xdr:spPr>
        <a:xfrm>
          <a:off x="14850720" y="514800"/>
          <a:ext cx="3337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0</xdr:row>
      <xdr:rowOff>94680</xdr:rowOff>
    </xdr:from>
    <xdr:to>
      <xdr:col>15</xdr:col>
      <xdr:colOff>377280</xdr:colOff>
      <xdr:row>2</xdr:row>
      <xdr:rowOff>66600</xdr:rowOff>
    </xdr:to>
    <xdr:sp>
      <xdr:nvSpPr>
        <xdr:cNvPr id="9" name="Text Box 2"/>
        <xdr:cNvSpPr/>
      </xdr:nvSpPr>
      <xdr:spPr>
        <a:xfrm>
          <a:off x="14835960" y="94680"/>
          <a:ext cx="362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</xdr:colOff>
      <xdr:row>0</xdr:row>
      <xdr:rowOff>7560</xdr:rowOff>
    </xdr:from>
    <xdr:to>
      <xdr:col>14</xdr:col>
      <xdr:colOff>394560</xdr:colOff>
      <xdr:row>21</xdr:row>
      <xdr:rowOff>38520</xdr:rowOff>
    </xdr:to>
    <xdr:grpSp>
      <xdr:nvGrpSpPr>
        <xdr:cNvPr id="10" name="Group 7"/>
        <xdr:cNvGrpSpPr/>
      </xdr:nvGrpSpPr>
      <xdr:grpSpPr>
        <a:xfrm>
          <a:off x="14844960" y="7560"/>
          <a:ext cx="388800" cy="6555600"/>
          <a:chOff x="14844960" y="7560"/>
          <a:chExt cx="388800" cy="6555600"/>
        </a:xfrm>
      </xdr:grpSpPr>
      <xdr:sp>
        <xdr:nvSpPr>
          <xdr:cNvPr id="11" name="Rectangle 8"/>
          <xdr:cNvSpPr/>
        </xdr:nvSpPr>
        <xdr:spPr>
          <a:xfrm rot="10797000">
            <a:off x="14847840" y="7560"/>
            <a:ext cx="383040" cy="6548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"/>
          <xdr:cNvSpPr/>
        </xdr:nvSpPr>
        <xdr:spPr>
          <a:xfrm rot="10797000">
            <a:off x="14850360" y="6171120"/>
            <a:ext cx="365760" cy="391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520</xdr:colOff>
      <xdr:row>22</xdr:row>
      <xdr:rowOff>18360</xdr:rowOff>
    </xdr:from>
    <xdr:to>
      <xdr:col>14</xdr:col>
      <xdr:colOff>415440</xdr:colOff>
      <xdr:row>45</xdr:row>
      <xdr:rowOff>249480</xdr:rowOff>
    </xdr:to>
    <xdr:grpSp>
      <xdr:nvGrpSpPr>
        <xdr:cNvPr id="13" name="Group 10"/>
        <xdr:cNvGrpSpPr/>
      </xdr:nvGrpSpPr>
      <xdr:grpSpPr>
        <a:xfrm>
          <a:off x="14850720" y="6590520"/>
          <a:ext cx="403920" cy="6584400"/>
          <a:chOff x="14850720" y="6590520"/>
          <a:chExt cx="403920" cy="6584400"/>
        </a:xfrm>
      </xdr:grpSpPr>
      <xdr:sp>
        <xdr:nvSpPr>
          <xdr:cNvPr id="14" name="Rectangle 11"/>
          <xdr:cNvSpPr/>
        </xdr:nvSpPr>
        <xdr:spPr>
          <a:xfrm rot="21597000">
            <a:off x="14853240" y="6597720"/>
            <a:ext cx="398160" cy="6576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2"/>
          <xdr:cNvSpPr/>
        </xdr:nvSpPr>
        <xdr:spPr>
          <a:xfrm rot="21597000">
            <a:off x="14868720" y="6590520"/>
            <a:ext cx="38016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16</xdr:row>
      <xdr:rowOff>209160</xdr:rowOff>
    </xdr:from>
    <xdr:to>
      <xdr:col>14</xdr:col>
      <xdr:colOff>362880</xdr:colOff>
      <xdr:row>20</xdr:row>
      <xdr:rowOff>133560</xdr:rowOff>
    </xdr:to>
    <xdr:sp>
      <xdr:nvSpPr>
        <xdr:cNvPr id="16" name="Text Box 13"/>
        <xdr:cNvSpPr/>
      </xdr:nvSpPr>
      <xdr:spPr>
        <a:xfrm>
          <a:off x="14868360" y="4971600"/>
          <a:ext cx="33372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4</xdr:row>
      <xdr:rowOff>18720</xdr:rowOff>
    </xdr:from>
    <xdr:to>
      <xdr:col>14</xdr:col>
      <xdr:colOff>348120</xdr:colOff>
      <xdr:row>28</xdr:row>
      <xdr:rowOff>342720</xdr:rowOff>
    </xdr:to>
    <xdr:sp>
      <xdr:nvSpPr>
        <xdr:cNvPr id="17" name="Text Box 14"/>
        <xdr:cNvSpPr/>
      </xdr:nvSpPr>
      <xdr:spPr>
        <a:xfrm>
          <a:off x="14853600" y="7095960"/>
          <a:ext cx="3337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60</xdr:colOff>
      <xdr:row>19</xdr:row>
      <xdr:rowOff>313920</xdr:rowOff>
    </xdr:from>
    <xdr:to>
      <xdr:col>15</xdr:col>
      <xdr:colOff>44280</xdr:colOff>
      <xdr:row>20</xdr:row>
      <xdr:rowOff>276840</xdr:rowOff>
    </xdr:to>
    <xdr:sp>
      <xdr:nvSpPr>
        <xdr:cNvPr id="18" name="Text Box 5"/>
        <xdr:cNvSpPr/>
      </xdr:nvSpPr>
      <xdr:spPr>
        <a:xfrm>
          <a:off x="14897160" y="6133680"/>
          <a:ext cx="406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2</xdr:row>
      <xdr:rowOff>9360</xdr:rowOff>
    </xdr:from>
    <xdr:to>
      <xdr:col>14</xdr:col>
      <xdr:colOff>391680</xdr:colOff>
      <xdr:row>23</xdr:row>
      <xdr:rowOff>56880</xdr:rowOff>
    </xdr:to>
    <xdr:sp>
      <xdr:nvSpPr>
        <xdr:cNvPr id="19" name="Text Box 6"/>
        <xdr:cNvSpPr/>
      </xdr:nvSpPr>
      <xdr:spPr>
        <a:xfrm>
          <a:off x="14853600" y="6581520"/>
          <a:ext cx="377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0</xdr:row>
      <xdr:rowOff>7560</xdr:rowOff>
    </xdr:from>
    <xdr:to>
      <xdr:col>13</xdr:col>
      <xdr:colOff>408960</xdr:colOff>
      <xdr:row>27</xdr:row>
      <xdr:rowOff>360</xdr:rowOff>
    </xdr:to>
    <xdr:grpSp>
      <xdr:nvGrpSpPr>
        <xdr:cNvPr id="20" name="Group 30"/>
        <xdr:cNvGrpSpPr/>
      </xdr:nvGrpSpPr>
      <xdr:grpSpPr>
        <a:xfrm>
          <a:off x="14843160" y="7560"/>
          <a:ext cx="389160" cy="6593760"/>
          <a:chOff x="14843160" y="7560"/>
          <a:chExt cx="389160" cy="6593760"/>
        </a:xfrm>
      </xdr:grpSpPr>
      <xdr:sp>
        <xdr:nvSpPr>
          <xdr:cNvPr id="21" name="Rectangle 31"/>
          <xdr:cNvSpPr/>
        </xdr:nvSpPr>
        <xdr:spPr>
          <a:xfrm rot="10797000">
            <a:off x="14846040" y="7560"/>
            <a:ext cx="383400" cy="658620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32"/>
          <xdr:cNvSpPr/>
        </xdr:nvSpPr>
        <xdr:spPr>
          <a:xfrm rot="10797000">
            <a:off x="14865840" y="6207120"/>
            <a:ext cx="366120" cy="39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9800</xdr:colOff>
      <xdr:row>54</xdr:row>
      <xdr:rowOff>16560</xdr:rowOff>
    </xdr:from>
    <xdr:to>
      <xdr:col>13</xdr:col>
      <xdr:colOff>408960</xdr:colOff>
      <xdr:row>80</xdr:row>
      <xdr:rowOff>360</xdr:rowOff>
    </xdr:to>
    <xdr:grpSp>
      <xdr:nvGrpSpPr>
        <xdr:cNvPr id="23" name="Group 33"/>
        <xdr:cNvGrpSpPr/>
      </xdr:nvGrpSpPr>
      <xdr:grpSpPr>
        <a:xfrm>
          <a:off x="14843160" y="13208760"/>
          <a:ext cx="389160" cy="6508440"/>
          <a:chOff x="14843160" y="13208760"/>
          <a:chExt cx="389160" cy="6508440"/>
        </a:xfrm>
      </xdr:grpSpPr>
      <xdr:sp>
        <xdr:nvSpPr>
          <xdr:cNvPr id="24" name="Rectangle 34"/>
          <xdr:cNvSpPr/>
        </xdr:nvSpPr>
        <xdr:spPr>
          <a:xfrm rot="10797000">
            <a:off x="14846040" y="13208760"/>
            <a:ext cx="383400" cy="6500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35"/>
          <xdr:cNvSpPr/>
        </xdr:nvSpPr>
        <xdr:spPr>
          <a:xfrm rot="10797000">
            <a:off x="14848560" y="19328040"/>
            <a:ext cx="366120" cy="388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520</xdr:colOff>
      <xdr:row>27</xdr:row>
      <xdr:rowOff>9000</xdr:rowOff>
    </xdr:from>
    <xdr:to>
      <xdr:col>13</xdr:col>
      <xdr:colOff>415080</xdr:colOff>
      <xdr:row>53</xdr:row>
      <xdr:rowOff>240840</xdr:rowOff>
    </xdr:to>
    <xdr:grpSp>
      <xdr:nvGrpSpPr>
        <xdr:cNvPr id="26" name="Group 36"/>
        <xdr:cNvGrpSpPr/>
      </xdr:nvGrpSpPr>
      <xdr:grpSpPr>
        <a:xfrm>
          <a:off x="14834880" y="6609960"/>
          <a:ext cx="403560" cy="6565680"/>
          <a:chOff x="14834880" y="6609960"/>
          <a:chExt cx="403560" cy="6565680"/>
        </a:xfrm>
      </xdr:grpSpPr>
      <xdr:sp>
        <xdr:nvSpPr>
          <xdr:cNvPr id="27" name="Rectangle 37"/>
          <xdr:cNvSpPr/>
        </xdr:nvSpPr>
        <xdr:spPr>
          <a:xfrm rot="21597000">
            <a:off x="14837400" y="6617160"/>
            <a:ext cx="397800" cy="655812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38"/>
          <xdr:cNvSpPr/>
        </xdr:nvSpPr>
        <xdr:spPr>
          <a:xfrm rot="21597000">
            <a:off x="14852880" y="6609960"/>
            <a:ext cx="379800" cy="392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880</xdr:colOff>
      <xdr:row>80</xdr:row>
      <xdr:rowOff>18360</xdr:rowOff>
    </xdr:from>
    <xdr:to>
      <xdr:col>13</xdr:col>
      <xdr:colOff>415080</xdr:colOff>
      <xdr:row>107</xdr:row>
      <xdr:rowOff>12240</xdr:rowOff>
    </xdr:to>
    <xdr:grpSp>
      <xdr:nvGrpSpPr>
        <xdr:cNvPr id="29" name="Group 39"/>
        <xdr:cNvGrpSpPr/>
      </xdr:nvGrpSpPr>
      <xdr:grpSpPr>
        <a:xfrm>
          <a:off x="14835240" y="19735200"/>
          <a:ext cx="403200" cy="6005880"/>
          <a:chOff x="14835240" y="19735200"/>
          <a:chExt cx="403200" cy="6005880"/>
        </a:xfrm>
      </xdr:grpSpPr>
      <xdr:sp>
        <xdr:nvSpPr>
          <xdr:cNvPr id="30" name="Rectangle 40"/>
          <xdr:cNvSpPr/>
        </xdr:nvSpPr>
        <xdr:spPr>
          <a:xfrm rot="21597000">
            <a:off x="14837760" y="19735200"/>
            <a:ext cx="397800" cy="6005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41"/>
          <xdr:cNvSpPr/>
        </xdr:nvSpPr>
        <xdr:spPr>
          <a:xfrm rot="21597000">
            <a:off x="14853240" y="19735200"/>
            <a:ext cx="379800" cy="358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9160</xdr:colOff>
      <xdr:row>20</xdr:row>
      <xdr:rowOff>133560</xdr:rowOff>
    </xdr:from>
    <xdr:to>
      <xdr:col>13</xdr:col>
      <xdr:colOff>362880</xdr:colOff>
      <xdr:row>25</xdr:row>
      <xdr:rowOff>180720</xdr:rowOff>
    </xdr:to>
    <xdr:sp>
      <xdr:nvSpPr>
        <xdr:cNvPr id="32" name="Text Box 42"/>
        <xdr:cNvSpPr/>
      </xdr:nvSpPr>
      <xdr:spPr>
        <a:xfrm>
          <a:off x="14852520" y="4934160"/>
          <a:ext cx="33372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720</xdr:colOff>
      <xdr:row>70</xdr:row>
      <xdr:rowOff>66600</xdr:rowOff>
    </xdr:from>
    <xdr:to>
      <xdr:col>13</xdr:col>
      <xdr:colOff>406440</xdr:colOff>
      <xdr:row>73</xdr:row>
      <xdr:rowOff>161640</xdr:rowOff>
    </xdr:to>
    <xdr:sp>
      <xdr:nvSpPr>
        <xdr:cNvPr id="33" name="Text Box 43"/>
        <xdr:cNvSpPr/>
      </xdr:nvSpPr>
      <xdr:spPr>
        <a:xfrm>
          <a:off x="14896080" y="17240040"/>
          <a:ext cx="33372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82</xdr:row>
      <xdr:rowOff>38160</xdr:rowOff>
    </xdr:from>
    <xdr:to>
      <xdr:col>13</xdr:col>
      <xdr:colOff>348120</xdr:colOff>
      <xdr:row>86</xdr:row>
      <xdr:rowOff>9720</xdr:rowOff>
    </xdr:to>
    <xdr:sp>
      <xdr:nvSpPr>
        <xdr:cNvPr id="34" name="Text Box 44"/>
        <xdr:cNvSpPr/>
      </xdr:nvSpPr>
      <xdr:spPr>
        <a:xfrm>
          <a:off x="14837760" y="20250360"/>
          <a:ext cx="33372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29</xdr:row>
      <xdr:rowOff>28440</xdr:rowOff>
    </xdr:from>
    <xdr:to>
      <xdr:col>13</xdr:col>
      <xdr:colOff>362880</xdr:colOff>
      <xdr:row>33</xdr:row>
      <xdr:rowOff>257040</xdr:rowOff>
    </xdr:to>
    <xdr:sp>
      <xdr:nvSpPr>
        <xdr:cNvPr id="35" name="Text Box 45"/>
        <xdr:cNvSpPr/>
      </xdr:nvSpPr>
      <xdr:spPr>
        <a:xfrm>
          <a:off x="14852520" y="7134120"/>
          <a:ext cx="3337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2680</xdr:colOff>
      <xdr:row>25</xdr:row>
      <xdr:rowOff>57240</xdr:rowOff>
    </xdr:from>
    <xdr:to>
      <xdr:col>14</xdr:col>
      <xdr:colOff>44280</xdr:colOff>
      <xdr:row>26</xdr:row>
      <xdr:rowOff>162000</xdr:rowOff>
    </xdr:to>
    <xdr:sp>
      <xdr:nvSpPr>
        <xdr:cNvPr id="36" name="Text Box 22"/>
        <xdr:cNvSpPr/>
      </xdr:nvSpPr>
      <xdr:spPr>
        <a:xfrm>
          <a:off x="14736600" y="6143760"/>
          <a:ext cx="55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7</xdr:row>
      <xdr:rowOff>85320</xdr:rowOff>
    </xdr:from>
    <xdr:to>
      <xdr:col>14</xdr:col>
      <xdr:colOff>87840</xdr:colOff>
      <xdr:row>28</xdr:row>
      <xdr:rowOff>209520</xdr:rowOff>
    </xdr:to>
    <xdr:sp>
      <xdr:nvSpPr>
        <xdr:cNvPr id="37" name="Text Box 23"/>
        <xdr:cNvSpPr/>
      </xdr:nvSpPr>
      <xdr:spPr>
        <a:xfrm>
          <a:off x="14823360" y="6686280"/>
          <a:ext cx="50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8280</xdr:colOff>
      <xdr:row>80</xdr:row>
      <xdr:rowOff>57240</xdr:rowOff>
    </xdr:from>
    <xdr:to>
      <xdr:col>14</xdr:col>
      <xdr:colOff>29880</xdr:colOff>
      <xdr:row>81</xdr:row>
      <xdr:rowOff>66960</xdr:rowOff>
    </xdr:to>
    <xdr:sp>
      <xdr:nvSpPr>
        <xdr:cNvPr id="38" name="Text Box 50"/>
        <xdr:cNvSpPr/>
      </xdr:nvSpPr>
      <xdr:spPr>
        <a:xfrm>
          <a:off x="14722200" y="19774080"/>
          <a:ext cx="55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520</xdr:colOff>
      <xdr:row>53</xdr:row>
      <xdr:rowOff>248040</xdr:rowOff>
    </xdr:from>
    <xdr:to>
      <xdr:col>13</xdr:col>
      <xdr:colOff>387360</xdr:colOff>
      <xdr:row>79</xdr:row>
      <xdr:rowOff>214560</xdr:rowOff>
    </xdr:to>
    <xdr:grpSp>
      <xdr:nvGrpSpPr>
        <xdr:cNvPr id="39" name="Group 3778"/>
        <xdr:cNvGrpSpPr/>
      </xdr:nvGrpSpPr>
      <xdr:grpSpPr>
        <a:xfrm>
          <a:off x="14834880" y="13182840"/>
          <a:ext cx="375840" cy="6510240"/>
          <a:chOff x="14834880" y="13182840"/>
          <a:chExt cx="375840" cy="6510240"/>
        </a:xfrm>
      </xdr:grpSpPr>
      <xdr:sp>
        <xdr:nvSpPr>
          <xdr:cNvPr id="40" name="Rectangle 37"/>
          <xdr:cNvSpPr/>
        </xdr:nvSpPr>
        <xdr:spPr>
          <a:xfrm rot="21597000">
            <a:off x="14837400" y="13182840"/>
            <a:ext cx="370080" cy="650988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38"/>
          <xdr:cNvSpPr/>
        </xdr:nvSpPr>
        <xdr:spPr>
          <a:xfrm rot="21597000">
            <a:off x="14837760" y="19298880"/>
            <a:ext cx="362520" cy="382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31480</xdr:colOff>
      <xdr:row>78</xdr:row>
      <xdr:rowOff>171000</xdr:rowOff>
    </xdr:from>
    <xdr:to>
      <xdr:col>14</xdr:col>
      <xdr:colOff>87840</xdr:colOff>
      <xdr:row>79</xdr:row>
      <xdr:rowOff>219600</xdr:rowOff>
    </xdr:to>
    <xdr:sp>
      <xdr:nvSpPr>
        <xdr:cNvPr id="42" name="Text Box 23"/>
        <xdr:cNvSpPr/>
      </xdr:nvSpPr>
      <xdr:spPr>
        <a:xfrm>
          <a:off x="14765400" y="19411560"/>
          <a:ext cx="5662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72</xdr:row>
      <xdr:rowOff>171720</xdr:rowOff>
    </xdr:from>
    <xdr:to>
      <xdr:col>13</xdr:col>
      <xdr:colOff>362880</xdr:colOff>
      <xdr:row>75</xdr:row>
      <xdr:rowOff>209880</xdr:rowOff>
    </xdr:to>
    <xdr:sp>
      <xdr:nvSpPr>
        <xdr:cNvPr id="43" name="Text Box 44"/>
        <xdr:cNvSpPr/>
      </xdr:nvSpPr>
      <xdr:spPr>
        <a:xfrm>
          <a:off x="14852520" y="17859600"/>
          <a:ext cx="3337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0</xdr:row>
      <xdr:rowOff>7200</xdr:rowOff>
    </xdr:from>
    <xdr:to>
      <xdr:col>19</xdr:col>
      <xdr:colOff>408960</xdr:colOff>
      <xdr:row>25</xdr:row>
      <xdr:rowOff>9000</xdr:rowOff>
    </xdr:to>
    <xdr:grpSp>
      <xdr:nvGrpSpPr>
        <xdr:cNvPr id="44" name="Group 9"/>
        <xdr:cNvGrpSpPr/>
      </xdr:nvGrpSpPr>
      <xdr:grpSpPr>
        <a:xfrm>
          <a:off x="14853960" y="7200"/>
          <a:ext cx="389160" cy="6650280"/>
          <a:chOff x="14853960" y="7200"/>
          <a:chExt cx="389160" cy="6650280"/>
        </a:xfrm>
      </xdr:grpSpPr>
      <xdr:sp>
        <xdr:nvSpPr>
          <xdr:cNvPr id="45" name="Rectangle 10"/>
          <xdr:cNvSpPr/>
        </xdr:nvSpPr>
        <xdr:spPr>
          <a:xfrm rot="10797000">
            <a:off x="14856480" y="7200"/>
            <a:ext cx="383400" cy="6642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11"/>
          <xdr:cNvSpPr/>
        </xdr:nvSpPr>
        <xdr:spPr>
          <a:xfrm rot="10797000">
            <a:off x="14859360" y="6260040"/>
            <a:ext cx="36612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400</xdr:colOff>
      <xdr:row>18</xdr:row>
      <xdr:rowOff>48240</xdr:rowOff>
    </xdr:from>
    <xdr:to>
      <xdr:col>19</xdr:col>
      <xdr:colOff>348120</xdr:colOff>
      <xdr:row>23</xdr:row>
      <xdr:rowOff>152640</xdr:rowOff>
    </xdr:to>
    <xdr:sp>
      <xdr:nvSpPr>
        <xdr:cNvPr id="47" name="Text Box 12"/>
        <xdr:cNvSpPr/>
      </xdr:nvSpPr>
      <xdr:spPr>
        <a:xfrm>
          <a:off x="14848560" y="5163120"/>
          <a:ext cx="3337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0</xdr:row>
      <xdr:rowOff>229320</xdr:rowOff>
    </xdr:from>
    <xdr:to>
      <xdr:col>20</xdr:col>
      <xdr:colOff>29880</xdr:colOff>
      <xdr:row>24</xdr:row>
      <xdr:rowOff>104400</xdr:rowOff>
    </xdr:to>
    <xdr:sp>
      <xdr:nvSpPr>
        <xdr:cNvPr id="48" name="Text Box 8"/>
        <xdr:cNvSpPr/>
      </xdr:nvSpPr>
      <xdr:spPr>
        <a:xfrm>
          <a:off x="14834160" y="6010920"/>
          <a:ext cx="45036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5080</xdr:colOff>
      <xdr:row>0</xdr:row>
      <xdr:rowOff>18360</xdr:rowOff>
    </xdr:from>
    <xdr:to>
      <xdr:col>20</xdr:col>
      <xdr:colOff>38160</xdr:colOff>
      <xdr:row>27</xdr:row>
      <xdr:rowOff>249840</xdr:rowOff>
    </xdr:to>
    <xdr:grpSp>
      <xdr:nvGrpSpPr>
        <xdr:cNvPr id="49" name="Group 14"/>
        <xdr:cNvGrpSpPr/>
      </xdr:nvGrpSpPr>
      <xdr:grpSpPr>
        <a:xfrm>
          <a:off x="14861880" y="18360"/>
          <a:ext cx="403560" cy="6641640"/>
          <a:chOff x="14861880" y="18360"/>
          <a:chExt cx="403560" cy="6641640"/>
        </a:xfrm>
      </xdr:grpSpPr>
      <xdr:sp>
        <xdr:nvSpPr>
          <xdr:cNvPr id="50" name="Rectangle 15"/>
          <xdr:cNvSpPr/>
        </xdr:nvSpPr>
        <xdr:spPr>
          <a:xfrm rot="21597000">
            <a:off x="14864760" y="25560"/>
            <a:ext cx="397800" cy="6634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16"/>
          <xdr:cNvSpPr/>
        </xdr:nvSpPr>
        <xdr:spPr>
          <a:xfrm rot="21597000">
            <a:off x="14879880" y="18360"/>
            <a:ext cx="37980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3560</xdr:colOff>
      <xdr:row>1</xdr:row>
      <xdr:rowOff>199800</xdr:rowOff>
    </xdr:from>
    <xdr:to>
      <xdr:col>19</xdr:col>
      <xdr:colOff>377280</xdr:colOff>
      <xdr:row>6</xdr:row>
      <xdr:rowOff>86040</xdr:rowOff>
    </xdr:to>
    <xdr:sp>
      <xdr:nvSpPr>
        <xdr:cNvPr id="52" name="Text Box 17"/>
        <xdr:cNvSpPr/>
      </xdr:nvSpPr>
      <xdr:spPr>
        <a:xfrm>
          <a:off x="14850360" y="466560"/>
          <a:ext cx="33372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0</xdr:row>
      <xdr:rowOff>133200</xdr:rowOff>
    </xdr:from>
    <xdr:to>
      <xdr:col>19</xdr:col>
      <xdr:colOff>406440</xdr:colOff>
      <xdr:row>1</xdr:row>
      <xdr:rowOff>209160</xdr:rowOff>
    </xdr:to>
    <xdr:sp>
      <xdr:nvSpPr>
        <xdr:cNvPr id="53" name="Text Box 13"/>
        <xdr:cNvSpPr/>
      </xdr:nvSpPr>
      <xdr:spPr>
        <a:xfrm>
          <a:off x="14835960" y="133200"/>
          <a:ext cx="377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560</xdr:colOff>
      <xdr:row>0</xdr:row>
      <xdr:rowOff>7560</xdr:rowOff>
    </xdr:from>
    <xdr:to>
      <xdr:col>12</xdr:col>
      <xdr:colOff>3240</xdr:colOff>
      <xdr:row>30</xdr:row>
      <xdr:rowOff>257760</xdr:rowOff>
    </xdr:to>
    <xdr:grpSp>
      <xdr:nvGrpSpPr>
        <xdr:cNvPr id="54" name="Group 3"/>
        <xdr:cNvGrpSpPr/>
      </xdr:nvGrpSpPr>
      <xdr:grpSpPr>
        <a:xfrm>
          <a:off x="14845320" y="7560"/>
          <a:ext cx="389160" cy="6679440"/>
          <a:chOff x="14845320" y="7560"/>
          <a:chExt cx="389160" cy="6679440"/>
        </a:xfrm>
      </xdr:grpSpPr>
      <xdr:sp>
        <xdr:nvSpPr>
          <xdr:cNvPr id="55" name="Rectangle 4"/>
          <xdr:cNvSpPr/>
        </xdr:nvSpPr>
        <xdr:spPr>
          <a:xfrm rot="10797000">
            <a:off x="14847840" y="7560"/>
            <a:ext cx="383400" cy="6671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5"/>
          <xdr:cNvSpPr/>
        </xdr:nvSpPr>
        <xdr:spPr>
          <a:xfrm rot="10797000">
            <a:off x="14850720" y="6287760"/>
            <a:ext cx="36612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7120</xdr:colOff>
      <xdr:row>29</xdr:row>
      <xdr:rowOff>38520</xdr:rowOff>
    </xdr:from>
    <xdr:to>
      <xdr:col>12</xdr:col>
      <xdr:colOff>44280</xdr:colOff>
      <xdr:row>30</xdr:row>
      <xdr:rowOff>152280</xdr:rowOff>
    </xdr:to>
    <xdr:sp>
      <xdr:nvSpPr>
        <xdr:cNvPr id="57" name="Text Box 2"/>
        <xdr:cNvSpPr/>
      </xdr:nvSpPr>
      <xdr:spPr>
        <a:xfrm>
          <a:off x="14897880" y="6239160"/>
          <a:ext cx="377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24</xdr:row>
      <xdr:rowOff>75960</xdr:rowOff>
    </xdr:from>
    <xdr:to>
      <xdr:col>11</xdr:col>
      <xdr:colOff>377280</xdr:colOff>
      <xdr:row>29</xdr:row>
      <xdr:rowOff>86040</xdr:rowOff>
    </xdr:to>
    <xdr:sp>
      <xdr:nvSpPr>
        <xdr:cNvPr id="58" name="Text Box 12"/>
        <xdr:cNvSpPr/>
      </xdr:nvSpPr>
      <xdr:spPr>
        <a:xfrm>
          <a:off x="14854320" y="5133600"/>
          <a:ext cx="3337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8960</xdr:colOff>
      <xdr:row>0</xdr:row>
      <xdr:rowOff>9000</xdr:rowOff>
    </xdr:from>
    <xdr:to>
      <xdr:col>16</xdr:col>
      <xdr:colOff>399960</xdr:colOff>
      <xdr:row>27</xdr:row>
      <xdr:rowOff>202680</xdr:rowOff>
    </xdr:to>
    <xdr:grpSp>
      <xdr:nvGrpSpPr>
        <xdr:cNvPr id="59" name="Group 3"/>
        <xdr:cNvGrpSpPr/>
      </xdr:nvGrpSpPr>
      <xdr:grpSpPr>
        <a:xfrm>
          <a:off x="14792040" y="9000"/>
          <a:ext cx="402840" cy="6384960"/>
          <a:chOff x="14792040" y="9000"/>
          <a:chExt cx="402840" cy="6384960"/>
        </a:xfrm>
      </xdr:grpSpPr>
      <xdr:sp>
        <xdr:nvSpPr>
          <xdr:cNvPr id="60" name="Rectangle 4"/>
          <xdr:cNvSpPr/>
        </xdr:nvSpPr>
        <xdr:spPr>
          <a:xfrm rot="21597000">
            <a:off x="14794560" y="15840"/>
            <a:ext cx="397440" cy="6377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5"/>
          <xdr:cNvSpPr/>
        </xdr:nvSpPr>
        <xdr:spPr>
          <a:xfrm rot="21597000">
            <a:off x="14792040" y="9000"/>
            <a:ext cx="379440" cy="3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1</xdr:row>
      <xdr:rowOff>190440</xdr:rowOff>
    </xdr:from>
    <xdr:to>
      <xdr:col>16</xdr:col>
      <xdr:colOff>348120</xdr:colOff>
      <xdr:row>5</xdr:row>
      <xdr:rowOff>266400</xdr:rowOff>
    </xdr:to>
    <xdr:sp>
      <xdr:nvSpPr>
        <xdr:cNvPr id="62" name="Text Box 6"/>
        <xdr:cNvSpPr/>
      </xdr:nvSpPr>
      <xdr:spPr>
        <a:xfrm>
          <a:off x="14809320" y="457200"/>
          <a:ext cx="3337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0</xdr:row>
      <xdr:rowOff>114480</xdr:rowOff>
    </xdr:from>
    <xdr:to>
      <xdr:col>16</xdr:col>
      <xdr:colOff>406440</xdr:colOff>
      <xdr:row>1</xdr:row>
      <xdr:rowOff>266760</xdr:rowOff>
    </xdr:to>
    <xdr:sp>
      <xdr:nvSpPr>
        <xdr:cNvPr id="63" name="Text Box 2"/>
        <xdr:cNvSpPr/>
      </xdr:nvSpPr>
      <xdr:spPr>
        <a:xfrm>
          <a:off x="14824080" y="114480"/>
          <a:ext cx="377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14.28"/>
    <col collapsed="false" customWidth="true" hidden="false" outlineLevel="0" max="9" min="6" style="1" width="13.56"/>
    <col collapsed="false" customWidth="true" hidden="false" outlineLevel="0" max="10" min="10" style="1" width="13.14"/>
    <col collapsed="false" customWidth="true" hidden="false" outlineLevel="0" max="11" min="11" style="1" width="12.28"/>
    <col collapsed="false" customWidth="true" hidden="false" outlineLevel="0" max="12" min="12" style="1" width="13.56"/>
    <col collapsed="false" customWidth="true" hidden="false" outlineLevel="0" max="13" min="13" style="1" width="12.8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21" hidden="false" customHeight="false" outlineLevel="0" collapsed="false">
      <c r="B2" s="6" t="s">
        <v>2</v>
      </c>
      <c r="C2" s="4" t="n">
        <v>4.1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23.25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39" customFormat="true" ht="23.25" hidden="false" customHeight="true" outlineLevel="0" collapsed="false">
      <c r="A9" s="29"/>
      <c r="B9" s="30"/>
      <c r="C9" s="31" t="s">
        <v>25</v>
      </c>
      <c r="D9" s="32"/>
      <c r="E9" s="33" t="n">
        <v>8691</v>
      </c>
      <c r="F9" s="34" t="n">
        <v>115</v>
      </c>
      <c r="G9" s="35" t="n">
        <v>9208</v>
      </c>
      <c r="H9" s="36" t="n">
        <v>468</v>
      </c>
      <c r="I9" s="34" t="n">
        <v>9</v>
      </c>
      <c r="J9" s="36" t="n">
        <v>9060</v>
      </c>
      <c r="K9" s="34" t="n">
        <v>175</v>
      </c>
      <c r="L9" s="37" t="s">
        <v>26</v>
      </c>
      <c r="M9" s="38" t="s">
        <v>26</v>
      </c>
    </row>
    <row r="10" s="39" customFormat="true" ht="24" hidden="false" customHeight="true" outlineLevel="0" collapsed="false">
      <c r="B10" s="31"/>
      <c r="C10" s="30"/>
      <c r="D10" s="32"/>
      <c r="E10" s="33"/>
      <c r="F10" s="34"/>
      <c r="G10" s="35"/>
      <c r="H10" s="36"/>
      <c r="I10" s="34"/>
      <c r="J10" s="36"/>
      <c r="K10" s="34"/>
      <c r="L10" s="37"/>
      <c r="M10" s="38"/>
    </row>
    <row r="11" s="39" customFormat="true" ht="24" hidden="false" customHeight="true" outlineLevel="0" collapsed="false">
      <c r="B11" s="31"/>
      <c r="C11" s="36"/>
      <c r="D11" s="36"/>
      <c r="E11" s="33"/>
      <c r="F11" s="34"/>
      <c r="G11" s="35"/>
      <c r="H11" s="36"/>
      <c r="I11" s="34"/>
      <c r="J11" s="36"/>
      <c r="K11" s="34"/>
      <c r="L11" s="37"/>
      <c r="M11" s="38"/>
    </row>
    <row r="12" s="39" customFormat="true" ht="24" hidden="false" customHeight="true" outlineLevel="0" collapsed="false">
      <c r="B12" s="36"/>
      <c r="C12" s="31" t="s">
        <v>27</v>
      </c>
      <c r="D12" s="36"/>
      <c r="E12" s="33" t="n">
        <v>10790</v>
      </c>
      <c r="F12" s="34" t="n">
        <v>78</v>
      </c>
      <c r="G12" s="35" t="n">
        <v>3565</v>
      </c>
      <c r="H12" s="36" t="n">
        <v>308</v>
      </c>
      <c r="I12" s="34" t="n">
        <v>5</v>
      </c>
      <c r="J12" s="36" t="n">
        <v>4559</v>
      </c>
      <c r="K12" s="34" t="n">
        <v>176</v>
      </c>
      <c r="L12" s="37" t="s">
        <v>26</v>
      </c>
      <c r="M12" s="38" t="s">
        <v>26</v>
      </c>
    </row>
    <row r="13" s="39" customFormat="true" ht="24" hidden="false" customHeight="true" outlineLevel="0" collapsed="false">
      <c r="B13" s="36"/>
      <c r="C13" s="36"/>
      <c r="D13" s="36"/>
      <c r="E13" s="33"/>
      <c r="F13" s="34"/>
      <c r="G13" s="35"/>
      <c r="H13" s="36"/>
      <c r="I13" s="34"/>
      <c r="J13" s="36"/>
      <c r="K13" s="34"/>
      <c r="L13" s="37"/>
      <c r="M13" s="38"/>
    </row>
    <row r="14" s="39" customFormat="true" ht="24" hidden="false" customHeight="true" outlineLevel="0" collapsed="false">
      <c r="B14" s="36"/>
      <c r="C14" s="36"/>
      <c r="D14" s="36"/>
      <c r="E14" s="33"/>
      <c r="F14" s="34"/>
      <c r="G14" s="35"/>
      <c r="H14" s="36"/>
      <c r="I14" s="34"/>
      <c r="J14" s="36"/>
      <c r="K14" s="34"/>
      <c r="L14" s="36"/>
      <c r="M14" s="33"/>
    </row>
    <row r="15" s="39" customFormat="true" ht="24" hidden="false" customHeight="true" outlineLevel="0" collapsed="false">
      <c r="B15" s="31"/>
      <c r="C15" s="40" t="s">
        <v>28</v>
      </c>
      <c r="D15" s="36"/>
      <c r="E15" s="33" t="n">
        <v>2101</v>
      </c>
      <c r="F15" s="34" t="n">
        <v>195</v>
      </c>
      <c r="G15" s="35" t="n">
        <v>4237</v>
      </c>
      <c r="H15" s="36" t="n">
        <v>388</v>
      </c>
      <c r="I15" s="34" t="n">
        <v>5</v>
      </c>
      <c r="J15" s="36" t="n">
        <v>5746</v>
      </c>
      <c r="K15" s="34" t="n">
        <v>219</v>
      </c>
      <c r="L15" s="37" t="s">
        <v>26</v>
      </c>
      <c r="M15" s="38" t="s">
        <v>26</v>
      </c>
    </row>
    <row r="16" s="39" customFormat="true" ht="24" hidden="false" customHeight="true" outlineLevel="0" collapsed="false">
      <c r="B16" s="36"/>
      <c r="C16" s="36"/>
      <c r="D16" s="36"/>
      <c r="E16" s="33"/>
      <c r="F16" s="34"/>
      <c r="G16" s="35"/>
      <c r="H16" s="36"/>
      <c r="I16" s="34"/>
      <c r="J16" s="36"/>
      <c r="K16" s="34"/>
      <c r="L16" s="36"/>
      <c r="M16" s="33"/>
    </row>
    <row r="17" s="39" customFormat="true" ht="24" hidden="false" customHeight="true" outlineLevel="0" collapsed="false">
      <c r="E17" s="41"/>
      <c r="F17" s="42"/>
      <c r="G17" s="43"/>
      <c r="I17" s="42"/>
      <c r="K17" s="42"/>
      <c r="M17" s="41"/>
    </row>
    <row r="18" s="39" customFormat="true" ht="24" hidden="false" customHeight="true" outlineLevel="0" collapsed="false">
      <c r="B18" s="36"/>
      <c r="C18" s="40" t="s">
        <v>29</v>
      </c>
      <c r="D18" s="36"/>
      <c r="E18" s="33" t="n">
        <v>8404</v>
      </c>
      <c r="F18" s="34" t="n">
        <v>10</v>
      </c>
      <c r="G18" s="35" t="n">
        <v>867</v>
      </c>
      <c r="H18" s="36" t="n">
        <v>106</v>
      </c>
      <c r="I18" s="34" t="n">
        <v>2</v>
      </c>
      <c r="J18" s="36" t="n">
        <v>1039</v>
      </c>
      <c r="K18" s="34" t="n">
        <v>77</v>
      </c>
      <c r="L18" s="37" t="s">
        <v>26</v>
      </c>
      <c r="M18" s="38" t="s">
        <v>26</v>
      </c>
    </row>
    <row r="19" s="39" customFormat="true" ht="24" hidden="false" customHeight="true" outlineLevel="0" collapsed="false">
      <c r="E19" s="41"/>
      <c r="F19" s="42"/>
      <c r="G19" s="43"/>
      <c r="I19" s="42"/>
      <c r="K19" s="42"/>
      <c r="M19" s="41"/>
    </row>
    <row r="20" s="39" customFormat="true" ht="24" hidden="false" customHeight="true" outlineLevel="0" collapsed="false">
      <c r="E20" s="41"/>
      <c r="F20" s="42"/>
      <c r="G20" s="43"/>
      <c r="I20" s="42"/>
      <c r="K20" s="42"/>
      <c r="M20" s="41"/>
    </row>
    <row r="21" s="39" customFormat="true" ht="24" hidden="false" customHeight="true" outlineLevel="0" collapsed="false">
      <c r="B21" s="36"/>
      <c r="C21" s="40" t="s">
        <v>30</v>
      </c>
      <c r="D21" s="36"/>
      <c r="E21" s="33" t="n">
        <v>7362</v>
      </c>
      <c r="F21" s="34" t="n">
        <v>79</v>
      </c>
      <c r="G21" s="35" t="n">
        <v>2793</v>
      </c>
      <c r="H21" s="36" t="n">
        <v>303</v>
      </c>
      <c r="I21" s="34" t="n">
        <v>28</v>
      </c>
      <c r="J21" s="36" t="n">
        <v>3383</v>
      </c>
      <c r="K21" s="34" t="n">
        <v>230</v>
      </c>
      <c r="L21" s="36" t="n">
        <v>520</v>
      </c>
      <c r="M21" s="33" t="n">
        <v>26</v>
      </c>
    </row>
    <row r="22" s="39" customFormat="true" ht="11.25" hidden="false" customHeight="true" outlineLevel="0" collapsed="false">
      <c r="E22" s="41"/>
      <c r="F22" s="42"/>
      <c r="G22" s="43"/>
      <c r="I22" s="42"/>
      <c r="K22" s="42"/>
      <c r="M22" s="41"/>
    </row>
    <row r="23" s="39" customFormat="true" ht="4.5" hidden="false" customHeight="true" outlineLevel="0" collapsed="false">
      <c r="E23" s="41"/>
      <c r="F23" s="42"/>
      <c r="G23" s="43"/>
      <c r="I23" s="42"/>
      <c r="K23" s="42"/>
      <c r="M23" s="41"/>
    </row>
    <row r="24" s="39" customFormat="true" ht="3" hidden="false" customHeight="true" outlineLevel="0" collapsed="false">
      <c r="A24" s="44"/>
      <c r="B24" s="44"/>
      <c r="C24" s="44"/>
      <c r="D24" s="44"/>
      <c r="E24" s="45"/>
      <c r="F24" s="46"/>
      <c r="G24" s="47"/>
      <c r="H24" s="44"/>
      <c r="I24" s="46"/>
      <c r="J24" s="44"/>
      <c r="K24" s="46"/>
      <c r="L24" s="44"/>
      <c r="M24" s="45"/>
      <c r="N24" s="11"/>
    </row>
    <row r="25" s="39" customFormat="true" ht="3" hidden="false" customHeight="true" outlineLevel="0" collapsed="false">
      <c r="N25" s="11"/>
    </row>
    <row r="26" s="39" customFormat="true" ht="18" hidden="false" customHeight="false" outlineLevel="0" collapsed="false">
      <c r="B26" s="48" t="s">
        <v>31</v>
      </c>
    </row>
    <row r="27" s="39" customFormat="true" ht="18" hidden="false" customHeight="false" outlineLevel="0" collapsed="false">
      <c r="B27" s="39" t="s">
        <v>32</v>
      </c>
    </row>
    <row r="28" s="39" customFormat="true" ht="1.5" hidden="false" customHeight="true" outlineLevel="0" collapsed="false"/>
  </sheetData>
  <mergeCells count="3">
    <mergeCell ref="A4:D7"/>
    <mergeCell ref="E4:M4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6.14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19.71"/>
    <col collapsed="false" customWidth="true" hidden="false" outlineLevel="0" max="15" min="15" style="8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4.2</v>
      </c>
      <c r="D1" s="3" t="s">
        <v>33</v>
      </c>
      <c r="O1" s="5"/>
    </row>
    <row r="2" s="6" customFormat="true" ht="21" hidden="false" customHeight="false" outlineLevel="0" collapsed="false">
      <c r="B2" s="6" t="s">
        <v>2</v>
      </c>
      <c r="C2" s="4" t="n">
        <v>4.2</v>
      </c>
      <c r="D2" s="6" t="s">
        <v>34</v>
      </c>
      <c r="O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" hidden="false" customHeight="true" outlineLevel="0" collapsed="false">
      <c r="A4" s="49"/>
      <c r="B4" s="49"/>
      <c r="C4" s="49"/>
      <c r="D4" s="49"/>
      <c r="E4" s="50" t="s">
        <v>5</v>
      </c>
      <c r="F4" s="50"/>
      <c r="G4" s="50"/>
      <c r="H4" s="50"/>
      <c r="I4" s="50"/>
      <c r="J4" s="50"/>
      <c r="K4" s="50"/>
      <c r="L4" s="50"/>
      <c r="M4" s="50"/>
      <c r="N4" s="49"/>
    </row>
    <row r="5" s="11" customFormat="true" ht="21" hidden="false" customHeight="true" outlineLevel="0" collapsed="false">
      <c r="A5" s="51" t="s">
        <v>35</v>
      </c>
      <c r="B5" s="51"/>
      <c r="C5" s="51"/>
      <c r="D5" s="51"/>
      <c r="E5" s="12"/>
      <c r="F5" s="13" t="s">
        <v>6</v>
      </c>
      <c r="G5" s="14"/>
      <c r="H5" s="12"/>
      <c r="I5" s="16"/>
      <c r="J5" s="14"/>
      <c r="K5" s="12"/>
      <c r="L5" s="16"/>
      <c r="M5" s="16"/>
      <c r="N5" s="52" t="s">
        <v>36</v>
      </c>
    </row>
    <row r="6" s="11" customFormat="true" ht="21" hidden="false" customHeight="true" outlineLevel="0" collapsed="false">
      <c r="A6" s="51"/>
      <c r="B6" s="51"/>
      <c r="C6" s="51"/>
      <c r="D6" s="51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3" t="s">
        <v>15</v>
      </c>
      <c r="N6" s="52"/>
    </row>
    <row r="7" s="11" customFormat="true" ht="21" hidden="false" customHeight="true" outlineLevel="0" collapsed="false">
      <c r="A7" s="53"/>
      <c r="B7" s="53"/>
      <c r="C7" s="53"/>
      <c r="D7" s="53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18" t="s">
        <v>24</v>
      </c>
      <c r="N7" s="53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54"/>
      <c r="O8" s="24"/>
    </row>
    <row r="9" s="27" customFormat="true" ht="25.5" hidden="false" customHeight="true" outlineLevel="0" collapsed="false">
      <c r="A9" s="55" t="s">
        <v>37</v>
      </c>
      <c r="B9" s="55"/>
      <c r="C9" s="55"/>
      <c r="D9" s="55"/>
      <c r="E9" s="56" t="n">
        <v>7362</v>
      </c>
      <c r="F9" s="57" t="n">
        <v>79</v>
      </c>
      <c r="G9" s="58" t="n">
        <v>2793</v>
      </c>
      <c r="H9" s="59" t="n">
        <v>303</v>
      </c>
      <c r="I9" s="57" t="n">
        <v>28</v>
      </c>
      <c r="J9" s="59" t="n">
        <v>3383</v>
      </c>
      <c r="K9" s="57" t="n">
        <v>230</v>
      </c>
      <c r="L9" s="59" t="n">
        <v>520</v>
      </c>
      <c r="M9" s="57" t="n">
        <v>26</v>
      </c>
      <c r="N9" s="60" t="s">
        <v>16</v>
      </c>
      <c r="O9" s="24"/>
    </row>
    <row r="10" s="39" customFormat="true" ht="24" hidden="false" customHeight="true" outlineLevel="0" collapsed="false">
      <c r="B10" s="61" t="s">
        <v>38</v>
      </c>
      <c r="C10" s="61"/>
      <c r="D10" s="62"/>
      <c r="E10" s="63" t="n">
        <v>1116</v>
      </c>
      <c r="F10" s="64" t="n">
        <v>20</v>
      </c>
      <c r="G10" s="65" t="n">
        <v>313</v>
      </c>
      <c r="H10" s="66" t="n">
        <v>138</v>
      </c>
      <c r="I10" s="64" t="n">
        <v>18</v>
      </c>
      <c r="J10" s="66" t="n">
        <v>471</v>
      </c>
      <c r="K10" s="64" t="n">
        <v>17</v>
      </c>
      <c r="L10" s="66" t="n">
        <v>139</v>
      </c>
      <c r="M10" s="64" t="n">
        <v>0</v>
      </c>
      <c r="N10" s="67" t="s">
        <v>39</v>
      </c>
      <c r="O10" s="11"/>
    </row>
    <row r="11" s="39" customFormat="true" ht="24" hidden="false" customHeight="true" outlineLevel="0" collapsed="false">
      <c r="B11" s="68" t="s">
        <v>40</v>
      </c>
      <c r="C11" s="69"/>
      <c r="D11" s="62"/>
      <c r="E11" s="63" t="n">
        <v>540</v>
      </c>
      <c r="F11" s="64" t="n">
        <v>6</v>
      </c>
      <c r="G11" s="65" t="n">
        <v>254</v>
      </c>
      <c r="H11" s="66" t="n">
        <v>0</v>
      </c>
      <c r="I11" s="64" t="n">
        <v>0</v>
      </c>
      <c r="J11" s="66" t="n">
        <v>266</v>
      </c>
      <c r="K11" s="64" t="n">
        <v>6</v>
      </c>
      <c r="L11" s="66" t="n">
        <v>8</v>
      </c>
      <c r="M11" s="64" t="n">
        <v>0</v>
      </c>
      <c r="N11" s="67" t="s">
        <v>41</v>
      </c>
    </row>
    <row r="12" s="39" customFormat="true" ht="24" hidden="false" customHeight="true" outlineLevel="0" collapsed="false">
      <c r="B12" s="68" t="s">
        <v>42</v>
      </c>
      <c r="C12" s="69"/>
      <c r="D12" s="62"/>
      <c r="E12" s="63" t="n">
        <v>431</v>
      </c>
      <c r="F12" s="64" t="n">
        <v>25</v>
      </c>
      <c r="G12" s="65" t="n">
        <v>194</v>
      </c>
      <c r="H12" s="66" t="n">
        <v>0</v>
      </c>
      <c r="I12" s="64" t="n">
        <v>0</v>
      </c>
      <c r="J12" s="66" t="n">
        <v>153</v>
      </c>
      <c r="K12" s="64" t="n">
        <v>43</v>
      </c>
      <c r="L12" s="66" t="n">
        <v>15</v>
      </c>
      <c r="M12" s="64" t="n">
        <v>1</v>
      </c>
      <c r="N12" s="67" t="s">
        <v>43</v>
      </c>
    </row>
    <row r="13" s="39" customFormat="true" ht="24" hidden="false" customHeight="true" outlineLevel="0" collapsed="false">
      <c r="B13" s="68" t="s">
        <v>44</v>
      </c>
      <c r="C13" s="69"/>
      <c r="D13" s="62"/>
      <c r="E13" s="63" t="n">
        <v>404</v>
      </c>
      <c r="F13" s="64" t="n">
        <v>0</v>
      </c>
      <c r="G13" s="65" t="n">
        <v>174</v>
      </c>
      <c r="H13" s="66" t="n">
        <v>0</v>
      </c>
      <c r="I13" s="64" t="n">
        <v>0</v>
      </c>
      <c r="J13" s="66" t="n">
        <v>214</v>
      </c>
      <c r="K13" s="64" t="n">
        <v>4</v>
      </c>
      <c r="L13" s="66" t="n">
        <v>11</v>
      </c>
      <c r="M13" s="64" t="n">
        <v>1</v>
      </c>
      <c r="N13" s="67" t="s">
        <v>45</v>
      </c>
    </row>
    <row r="14" s="39" customFormat="true" ht="24" hidden="false" customHeight="true" outlineLevel="0" collapsed="false">
      <c r="B14" s="68" t="s">
        <v>46</v>
      </c>
      <c r="C14" s="69"/>
      <c r="D14" s="62"/>
      <c r="E14" s="63" t="n">
        <v>911</v>
      </c>
      <c r="F14" s="64" t="n">
        <v>0</v>
      </c>
      <c r="G14" s="65" t="n">
        <v>375</v>
      </c>
      <c r="H14" s="66" t="n">
        <v>0</v>
      </c>
      <c r="I14" s="64" t="n">
        <v>0</v>
      </c>
      <c r="J14" s="66" t="n">
        <v>490</v>
      </c>
      <c r="K14" s="64" t="n">
        <v>38</v>
      </c>
      <c r="L14" s="66" t="n">
        <v>8</v>
      </c>
      <c r="M14" s="64" t="n">
        <v>0</v>
      </c>
      <c r="N14" s="67" t="s">
        <v>47</v>
      </c>
    </row>
    <row r="15" s="39" customFormat="true" ht="24" hidden="false" customHeight="true" outlineLevel="0" collapsed="false">
      <c r="B15" s="61" t="s">
        <v>48</v>
      </c>
      <c r="C15" s="61"/>
      <c r="D15" s="62"/>
      <c r="E15" s="63" t="n">
        <v>616</v>
      </c>
      <c r="F15" s="64" t="n">
        <v>0</v>
      </c>
      <c r="G15" s="65" t="n">
        <v>305</v>
      </c>
      <c r="H15" s="66" t="n">
        <v>0</v>
      </c>
      <c r="I15" s="64" t="n">
        <v>0</v>
      </c>
      <c r="J15" s="66" t="n">
        <v>307</v>
      </c>
      <c r="K15" s="64" t="n">
        <v>2</v>
      </c>
      <c r="L15" s="66" t="n">
        <v>2</v>
      </c>
      <c r="M15" s="64" t="n">
        <v>0</v>
      </c>
      <c r="N15" s="67" t="s">
        <v>49</v>
      </c>
    </row>
    <row r="16" s="39" customFormat="true" ht="24" hidden="false" customHeight="true" outlineLevel="0" collapsed="false">
      <c r="B16" s="61" t="s">
        <v>50</v>
      </c>
      <c r="C16" s="61"/>
      <c r="D16" s="62"/>
      <c r="E16" s="63" t="n">
        <v>274</v>
      </c>
      <c r="F16" s="64" t="n">
        <v>9</v>
      </c>
      <c r="G16" s="65" t="n">
        <v>80</v>
      </c>
      <c r="H16" s="66" t="n">
        <v>0</v>
      </c>
      <c r="I16" s="64" t="n">
        <v>0</v>
      </c>
      <c r="J16" s="66" t="n">
        <v>140</v>
      </c>
      <c r="K16" s="64" t="n">
        <v>45</v>
      </c>
      <c r="L16" s="66" t="n">
        <v>0</v>
      </c>
      <c r="M16" s="64" t="n">
        <v>0</v>
      </c>
      <c r="N16" s="67" t="s">
        <v>51</v>
      </c>
    </row>
    <row r="17" s="39" customFormat="true" ht="24" hidden="false" customHeight="true" outlineLevel="0" collapsed="false">
      <c r="B17" s="68" t="s">
        <v>52</v>
      </c>
      <c r="C17" s="69"/>
      <c r="D17" s="62"/>
      <c r="E17" s="63" t="n">
        <v>1005</v>
      </c>
      <c r="F17" s="64" t="n">
        <v>3</v>
      </c>
      <c r="G17" s="65" t="n">
        <v>366</v>
      </c>
      <c r="H17" s="66" t="n">
        <v>5</v>
      </c>
      <c r="I17" s="64" t="n">
        <v>5</v>
      </c>
      <c r="J17" s="66" t="n">
        <v>472</v>
      </c>
      <c r="K17" s="64" t="n">
        <v>25</v>
      </c>
      <c r="L17" s="66" t="n">
        <v>117</v>
      </c>
      <c r="M17" s="64" t="n">
        <v>12</v>
      </c>
      <c r="N17" s="67" t="s">
        <v>53</v>
      </c>
    </row>
    <row r="18" s="39" customFormat="true" ht="24" hidden="false" customHeight="true" outlineLevel="0" collapsed="false">
      <c r="B18" s="68" t="s">
        <v>54</v>
      </c>
      <c r="C18" s="69"/>
      <c r="D18" s="62"/>
      <c r="E18" s="63" t="n">
        <v>316</v>
      </c>
      <c r="F18" s="64" t="n">
        <v>0</v>
      </c>
      <c r="G18" s="65" t="n">
        <v>131</v>
      </c>
      <c r="H18" s="66" t="n">
        <v>0</v>
      </c>
      <c r="I18" s="64" t="n">
        <v>0</v>
      </c>
      <c r="J18" s="66" t="n">
        <v>172</v>
      </c>
      <c r="K18" s="64" t="n">
        <v>6</v>
      </c>
      <c r="L18" s="66" t="n">
        <v>7</v>
      </c>
      <c r="M18" s="64" t="n">
        <v>0</v>
      </c>
      <c r="N18" s="67" t="s">
        <v>55</v>
      </c>
    </row>
    <row r="19" s="39" customFormat="true" ht="24" hidden="false" customHeight="true" outlineLevel="0" collapsed="false">
      <c r="B19" s="61" t="s">
        <v>56</v>
      </c>
      <c r="C19" s="61"/>
      <c r="D19" s="62"/>
      <c r="E19" s="63" t="n">
        <v>766</v>
      </c>
      <c r="F19" s="64" t="n">
        <v>16</v>
      </c>
      <c r="G19" s="65" t="n">
        <v>257</v>
      </c>
      <c r="H19" s="66" t="n">
        <v>160</v>
      </c>
      <c r="I19" s="64" t="n">
        <v>5</v>
      </c>
      <c r="J19" s="66" t="n">
        <v>250</v>
      </c>
      <c r="K19" s="64" t="n">
        <v>27</v>
      </c>
      <c r="L19" s="66" t="n">
        <v>48</v>
      </c>
      <c r="M19" s="64" t="n">
        <v>3</v>
      </c>
      <c r="N19" s="67" t="s">
        <v>57</v>
      </c>
    </row>
    <row r="20" s="39" customFormat="true" ht="24" hidden="false" customHeight="true" outlineLevel="0" collapsed="false">
      <c r="B20" s="61" t="s">
        <v>58</v>
      </c>
      <c r="C20" s="61"/>
      <c r="D20" s="62"/>
      <c r="E20" s="63" t="n">
        <v>391</v>
      </c>
      <c r="F20" s="64" t="n">
        <v>0</v>
      </c>
      <c r="G20" s="65" t="n">
        <v>116</v>
      </c>
      <c r="H20" s="66" t="n">
        <v>0</v>
      </c>
      <c r="I20" s="64" t="n">
        <v>0</v>
      </c>
      <c r="J20" s="66" t="n">
        <v>192</v>
      </c>
      <c r="K20" s="64" t="n">
        <v>6</v>
      </c>
      <c r="L20" s="66" t="n">
        <v>77</v>
      </c>
      <c r="M20" s="64" t="n">
        <v>0</v>
      </c>
      <c r="N20" s="67" t="s">
        <v>59</v>
      </c>
    </row>
    <row r="21" s="39" customFormat="true" ht="24" hidden="false" customHeight="true" outlineLevel="0" collapsed="false">
      <c r="B21" s="61" t="s">
        <v>60</v>
      </c>
      <c r="C21" s="61"/>
      <c r="D21" s="62"/>
      <c r="E21" s="63" t="n">
        <v>182</v>
      </c>
      <c r="F21" s="64" t="n">
        <v>0</v>
      </c>
      <c r="G21" s="65" t="n">
        <v>77</v>
      </c>
      <c r="H21" s="66" t="n">
        <v>0</v>
      </c>
      <c r="I21" s="64" t="n">
        <v>0</v>
      </c>
      <c r="J21" s="66" t="n">
        <v>90</v>
      </c>
      <c r="K21" s="64" t="n">
        <v>6</v>
      </c>
      <c r="L21" s="66" t="n">
        <v>0</v>
      </c>
      <c r="M21" s="64" t="n">
        <v>9</v>
      </c>
      <c r="N21" s="67" t="s">
        <v>61</v>
      </c>
    </row>
    <row r="22" s="39" customFormat="true" ht="24" hidden="false" customHeight="true" outlineLevel="0" collapsed="false">
      <c r="B22" s="61" t="s">
        <v>62</v>
      </c>
      <c r="C22" s="61"/>
      <c r="D22" s="62"/>
      <c r="E22" s="63" t="n">
        <v>410</v>
      </c>
      <c r="F22" s="64" t="n">
        <v>0</v>
      </c>
      <c r="G22" s="65" t="n">
        <v>151</v>
      </c>
      <c r="H22" s="66" t="n">
        <v>0</v>
      </c>
      <c r="I22" s="64" t="n">
        <v>0</v>
      </c>
      <c r="J22" s="66" t="n">
        <v>166</v>
      </c>
      <c r="K22" s="64" t="n">
        <v>5</v>
      </c>
      <c r="L22" s="66" t="n">
        <v>88</v>
      </c>
      <c r="M22" s="64" t="n">
        <v>0</v>
      </c>
      <c r="N22" s="67" t="s">
        <v>63</v>
      </c>
    </row>
    <row r="23" s="39" customFormat="true" ht="4.5" hidden="false" customHeight="true" outlineLevel="0" collapsed="false">
      <c r="A23" s="44"/>
      <c r="B23" s="44"/>
      <c r="C23" s="44"/>
      <c r="D23" s="44"/>
      <c r="E23" s="45"/>
      <c r="F23" s="46"/>
      <c r="G23" s="47"/>
      <c r="H23" s="44"/>
      <c r="I23" s="46"/>
      <c r="J23" s="44"/>
      <c r="K23" s="46"/>
      <c r="L23" s="44"/>
      <c r="M23" s="46"/>
      <c r="N23" s="45"/>
      <c r="O23" s="11"/>
    </row>
    <row r="24" s="39" customFormat="true" ht="4.5" hidden="false" customHeight="true" outlineLevel="0" collapsed="false">
      <c r="N24" s="11"/>
      <c r="O24" s="11"/>
    </row>
    <row r="25" s="39" customFormat="true" ht="18" hidden="false" customHeight="false" outlineLevel="0" collapsed="false">
      <c r="B25" s="48" t="s">
        <v>64</v>
      </c>
    </row>
    <row r="26" s="39" customFormat="true" ht="18" hidden="false" customHeight="false" outlineLevel="0" collapsed="false">
      <c r="B26" s="39" t="s">
        <v>65</v>
      </c>
    </row>
    <row r="27" customFormat="false" ht="0.75" hidden="false" customHeight="true" outlineLevel="0" collapsed="false"/>
  </sheetData>
  <mergeCells count="12">
    <mergeCell ref="E4:M4"/>
    <mergeCell ref="A5:D6"/>
    <mergeCell ref="N5:N6"/>
    <mergeCell ref="A8:D8"/>
    <mergeCell ref="A9:D9"/>
    <mergeCell ref="B10:C10"/>
    <mergeCell ref="B15:C15"/>
    <mergeCell ref="B16:C16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5" min="5" style="1" width="10.56"/>
    <col collapsed="false" customWidth="true" hidden="false" outlineLevel="0" max="9" min="6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28"/>
    <col collapsed="false" customWidth="true" hidden="false" outlineLevel="0" max="14" min="14" style="8" width="1.42"/>
    <col collapsed="false" customWidth="true" hidden="false" outlineLevel="0" max="15" min="15" style="8" width="4.14"/>
    <col collapsed="false" customWidth="false" hidden="false" outlineLevel="0" max="257" min="16" style="8" width="9.14"/>
  </cols>
  <sheetData>
    <row r="1" s="5" customFormat="true" ht="25.5" hidden="false" customHeight="true" outlineLevel="0" collapsed="false">
      <c r="A1" s="2"/>
      <c r="B1" s="3" t="s">
        <v>0</v>
      </c>
      <c r="C1" s="4" t="n">
        <v>4.3</v>
      </c>
      <c r="D1" s="3" t="s">
        <v>66</v>
      </c>
      <c r="E1" s="2"/>
      <c r="F1" s="2"/>
      <c r="G1" s="2"/>
      <c r="H1" s="2"/>
      <c r="I1" s="2"/>
      <c r="J1" s="2"/>
      <c r="K1" s="2"/>
      <c r="L1" s="2"/>
      <c r="M1" s="2"/>
    </row>
    <row r="2" s="7" customFormat="true" ht="18.75" hidden="false" customHeight="false" outlineLevel="0" collapsed="false">
      <c r="A2" s="6"/>
      <c r="B2" s="6" t="s">
        <v>2</v>
      </c>
      <c r="C2" s="70" t="n">
        <v>4.3</v>
      </c>
      <c r="D2" s="6" t="s">
        <v>67</v>
      </c>
      <c r="E2" s="6"/>
      <c r="F2" s="6"/>
      <c r="G2" s="6"/>
      <c r="H2" s="6"/>
      <c r="I2" s="6"/>
      <c r="J2" s="6"/>
      <c r="K2" s="6"/>
      <c r="L2" s="6"/>
      <c r="M2" s="6"/>
    </row>
    <row r="3" s="5" customFormat="true" ht="6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</row>
    <row r="4" s="74" customFormat="true" ht="22.5" hidden="false" customHeight="true" outlineLevel="0" collapsed="false">
      <c r="A4" s="71" t="s">
        <v>68</v>
      </c>
      <c r="B4" s="71"/>
      <c r="C4" s="71"/>
      <c r="D4" s="71"/>
      <c r="E4" s="72" t="n">
        <v>2549</v>
      </c>
      <c r="F4" s="72" t="n">
        <v>2550</v>
      </c>
      <c r="G4" s="72" t="n">
        <v>2551</v>
      </c>
      <c r="H4" s="72" t="n">
        <v>2552</v>
      </c>
      <c r="I4" s="72" t="n">
        <v>2553</v>
      </c>
      <c r="J4" s="72"/>
      <c r="K4" s="73" t="s">
        <v>69</v>
      </c>
      <c r="L4" s="73"/>
      <c r="M4" s="73"/>
    </row>
    <row r="5" s="74" customFormat="true" ht="22.5" hidden="false" customHeight="true" outlineLevel="0" collapsed="false">
      <c r="A5" s="71"/>
      <c r="B5" s="71"/>
      <c r="C5" s="71"/>
      <c r="D5" s="71"/>
      <c r="E5" s="75" t="s">
        <v>70</v>
      </c>
      <c r="F5" s="75" t="s">
        <v>71</v>
      </c>
      <c r="G5" s="75" t="s">
        <v>72</v>
      </c>
      <c r="H5" s="75" t="s">
        <v>73</v>
      </c>
      <c r="I5" s="75" t="s">
        <v>74</v>
      </c>
      <c r="J5" s="76"/>
      <c r="K5" s="73"/>
      <c r="L5" s="73"/>
      <c r="M5" s="73"/>
    </row>
    <row r="6" s="74" customFormat="true" ht="3" hidden="false" customHeight="true" outlineLevel="0" collapsed="false">
      <c r="A6" s="77"/>
      <c r="B6" s="77"/>
      <c r="C6" s="77"/>
      <c r="D6" s="77"/>
      <c r="E6" s="78"/>
      <c r="F6" s="79"/>
      <c r="G6" s="79"/>
      <c r="H6" s="80"/>
      <c r="I6" s="80"/>
      <c r="J6" s="79"/>
      <c r="K6" s="77"/>
      <c r="L6" s="77"/>
      <c r="M6" s="77"/>
    </row>
    <row r="7" s="74" customFormat="true" ht="27" hidden="false" customHeight="true" outlineLevel="0" collapsed="false">
      <c r="A7" s="81" t="s">
        <v>37</v>
      </c>
      <c r="B7" s="81"/>
      <c r="C7" s="81"/>
      <c r="D7" s="81"/>
      <c r="E7" s="82" t="n">
        <v>750079</v>
      </c>
      <c r="F7" s="82" t="n">
        <v>715542</v>
      </c>
      <c r="G7" s="82" t="n">
        <v>1078553.3</v>
      </c>
      <c r="H7" s="83" t="n">
        <v>1544154</v>
      </c>
      <c r="I7" s="83" t="n">
        <v>1544154</v>
      </c>
      <c r="J7" s="84" t="s">
        <v>16</v>
      </c>
      <c r="K7" s="84"/>
      <c r="L7" s="84"/>
      <c r="M7" s="84"/>
    </row>
    <row r="8" s="92" customFormat="true" ht="27.75" hidden="false" customHeight="true" outlineLevel="0" collapsed="false">
      <c r="A8" s="85" t="s">
        <v>75</v>
      </c>
      <c r="B8" s="86" t="s">
        <v>76</v>
      </c>
      <c r="C8" s="87"/>
      <c r="D8" s="87"/>
      <c r="E8" s="88" t="n">
        <v>46218</v>
      </c>
      <c r="F8" s="88" t="n">
        <v>42822</v>
      </c>
      <c r="G8" s="88" t="n">
        <v>68351.3</v>
      </c>
      <c r="H8" s="89" t="n">
        <v>116912</v>
      </c>
      <c r="I8" s="89" t="n">
        <v>116912</v>
      </c>
      <c r="J8" s="90"/>
      <c r="K8" s="85" t="s">
        <v>75</v>
      </c>
      <c r="L8" s="91" t="s">
        <v>77</v>
      </c>
      <c r="M8" s="86"/>
    </row>
    <row r="9" s="92" customFormat="true" ht="27.75" hidden="false" customHeight="true" outlineLevel="0" collapsed="false">
      <c r="A9" s="85" t="s">
        <v>78</v>
      </c>
      <c r="B9" s="86" t="s">
        <v>79</v>
      </c>
      <c r="C9" s="87"/>
      <c r="D9" s="87"/>
      <c r="E9" s="88" t="n">
        <v>2178</v>
      </c>
      <c r="F9" s="88" t="n">
        <v>2646</v>
      </c>
      <c r="G9" s="88" t="n">
        <v>5126</v>
      </c>
      <c r="H9" s="89" t="n">
        <v>7811</v>
      </c>
      <c r="I9" s="89" t="n">
        <v>7811</v>
      </c>
      <c r="J9" s="90"/>
      <c r="K9" s="85" t="s">
        <v>78</v>
      </c>
      <c r="L9" s="91" t="s">
        <v>80</v>
      </c>
      <c r="M9" s="86"/>
    </row>
    <row r="10" s="92" customFormat="true" ht="27.75" hidden="false" customHeight="true" outlineLevel="0" collapsed="false">
      <c r="A10" s="85" t="s">
        <v>81</v>
      </c>
      <c r="B10" s="86" t="s">
        <v>82</v>
      </c>
      <c r="C10" s="87"/>
      <c r="D10" s="87"/>
      <c r="E10" s="88" t="n">
        <v>2942</v>
      </c>
      <c r="F10" s="88" t="n">
        <v>3191</v>
      </c>
      <c r="G10" s="88" t="n">
        <v>4328</v>
      </c>
      <c r="H10" s="89" t="n">
        <v>6342</v>
      </c>
      <c r="I10" s="89" t="n">
        <v>6342</v>
      </c>
      <c r="J10" s="90"/>
      <c r="K10" s="85" t="s">
        <v>81</v>
      </c>
      <c r="L10" s="91" t="s">
        <v>83</v>
      </c>
      <c r="M10" s="86"/>
    </row>
    <row r="11" s="92" customFormat="true" ht="27.75" hidden="false" customHeight="true" outlineLevel="0" collapsed="false">
      <c r="B11" s="93" t="s">
        <v>84</v>
      </c>
      <c r="C11" s="87"/>
      <c r="D11" s="87"/>
      <c r="E11" s="94"/>
      <c r="F11" s="94"/>
      <c r="G11" s="95"/>
      <c r="H11" s="89"/>
      <c r="I11" s="89"/>
      <c r="J11" s="90"/>
      <c r="K11" s="85"/>
      <c r="L11" s="86"/>
      <c r="M11" s="91" t="s">
        <v>85</v>
      </c>
    </row>
    <row r="12" s="92" customFormat="true" ht="27.75" hidden="false" customHeight="true" outlineLevel="0" collapsed="false">
      <c r="A12" s="85" t="s">
        <v>86</v>
      </c>
      <c r="B12" s="86" t="s">
        <v>87</v>
      </c>
      <c r="C12" s="87"/>
      <c r="D12" s="87"/>
      <c r="E12" s="88" t="n">
        <v>45750</v>
      </c>
      <c r="F12" s="88" t="n">
        <v>38185</v>
      </c>
      <c r="G12" s="88" t="n">
        <v>65571</v>
      </c>
      <c r="H12" s="89" t="n">
        <v>87162</v>
      </c>
      <c r="I12" s="89" t="n">
        <v>87162</v>
      </c>
      <c r="J12" s="90"/>
      <c r="K12" s="85" t="s">
        <v>86</v>
      </c>
      <c r="L12" s="91" t="s">
        <v>88</v>
      </c>
      <c r="M12" s="86"/>
    </row>
    <row r="13" s="92" customFormat="true" ht="27.75" hidden="false" customHeight="true" outlineLevel="0" collapsed="false">
      <c r="A13" s="85" t="s">
        <v>89</v>
      </c>
      <c r="B13" s="86" t="s">
        <v>90</v>
      </c>
      <c r="C13" s="87"/>
      <c r="D13" s="87"/>
      <c r="E13" s="88" t="n">
        <v>11744</v>
      </c>
      <c r="F13" s="88" t="n">
        <v>10443</v>
      </c>
      <c r="G13" s="88" t="n">
        <v>28087</v>
      </c>
      <c r="H13" s="89" t="n">
        <v>64345</v>
      </c>
      <c r="I13" s="89" t="n">
        <v>64345</v>
      </c>
      <c r="J13" s="90"/>
      <c r="K13" s="85" t="s">
        <v>89</v>
      </c>
      <c r="L13" s="91" t="s">
        <v>91</v>
      </c>
      <c r="M13" s="86"/>
    </row>
    <row r="14" s="92" customFormat="true" ht="27.75" hidden="false" customHeight="true" outlineLevel="0" collapsed="false">
      <c r="A14" s="85" t="s">
        <v>92</v>
      </c>
      <c r="B14" s="86" t="s">
        <v>93</v>
      </c>
      <c r="C14" s="87"/>
      <c r="D14" s="87"/>
      <c r="E14" s="88" t="n">
        <v>10029</v>
      </c>
      <c r="F14" s="88" t="n">
        <v>9897</v>
      </c>
      <c r="G14" s="88" t="n">
        <v>15801</v>
      </c>
      <c r="H14" s="89" t="n">
        <v>18318</v>
      </c>
      <c r="I14" s="89" t="n">
        <v>18318</v>
      </c>
      <c r="J14" s="90"/>
      <c r="K14" s="85" t="s">
        <v>92</v>
      </c>
      <c r="L14" s="91" t="s">
        <v>94</v>
      </c>
      <c r="M14" s="86"/>
    </row>
    <row r="15" s="92" customFormat="true" ht="27.75" hidden="false" customHeight="true" outlineLevel="0" collapsed="false">
      <c r="A15" s="85" t="s">
        <v>95</v>
      </c>
      <c r="B15" s="86" t="s">
        <v>96</v>
      </c>
      <c r="C15" s="87"/>
      <c r="D15" s="87"/>
      <c r="E15" s="88" t="n">
        <v>15820</v>
      </c>
      <c r="F15" s="88" t="n">
        <v>20489</v>
      </c>
      <c r="G15" s="88" t="n">
        <v>27323</v>
      </c>
      <c r="H15" s="89" t="n">
        <v>34732</v>
      </c>
      <c r="I15" s="89" t="n">
        <v>34732</v>
      </c>
      <c r="J15" s="90"/>
      <c r="K15" s="85" t="s">
        <v>95</v>
      </c>
      <c r="L15" s="91" t="s">
        <v>97</v>
      </c>
      <c r="M15" s="86"/>
    </row>
    <row r="16" s="92" customFormat="true" ht="27.75" hidden="false" customHeight="true" outlineLevel="0" collapsed="false">
      <c r="A16" s="85" t="s">
        <v>98</v>
      </c>
      <c r="B16" s="86" t="s">
        <v>99</v>
      </c>
      <c r="C16" s="87"/>
      <c r="D16" s="87"/>
      <c r="E16" s="88" t="n">
        <v>10037</v>
      </c>
      <c r="F16" s="88" t="n">
        <v>15108</v>
      </c>
      <c r="G16" s="88" t="n">
        <v>18824</v>
      </c>
      <c r="H16" s="89" t="n">
        <v>18895</v>
      </c>
      <c r="I16" s="89" t="n">
        <v>18895</v>
      </c>
      <c r="J16" s="90"/>
      <c r="K16" s="85" t="s">
        <v>98</v>
      </c>
      <c r="L16" s="91" t="s">
        <v>100</v>
      </c>
      <c r="M16" s="86"/>
    </row>
    <row r="17" s="92" customFormat="true" ht="27.75" hidden="false" customHeight="true" outlineLevel="0" collapsed="false">
      <c r="A17" s="85" t="s">
        <v>101</v>
      </c>
      <c r="B17" s="86" t="s">
        <v>102</v>
      </c>
      <c r="C17" s="87"/>
      <c r="D17" s="87"/>
      <c r="E17" s="88" t="n">
        <v>112282</v>
      </c>
      <c r="F17" s="88" t="n">
        <v>94416</v>
      </c>
      <c r="G17" s="88" t="n">
        <v>157041</v>
      </c>
      <c r="H17" s="89" t="n">
        <v>192183</v>
      </c>
      <c r="I17" s="89" t="n">
        <v>192183</v>
      </c>
      <c r="J17" s="90"/>
      <c r="K17" s="85" t="s">
        <v>101</v>
      </c>
      <c r="L17" s="91" t="s">
        <v>103</v>
      </c>
      <c r="M17" s="86"/>
    </row>
    <row r="18" s="92" customFormat="true" ht="27.75" hidden="false" customHeight="true" outlineLevel="0" collapsed="false">
      <c r="A18" s="85" t="s">
        <v>104</v>
      </c>
      <c r="B18" s="86" t="s">
        <v>105</v>
      </c>
      <c r="C18" s="87"/>
      <c r="D18" s="87"/>
      <c r="E18" s="88" t="n">
        <v>177452</v>
      </c>
      <c r="F18" s="88" t="n">
        <v>166242</v>
      </c>
      <c r="G18" s="88" t="n">
        <v>231232</v>
      </c>
      <c r="H18" s="89" t="n">
        <v>324720</v>
      </c>
      <c r="I18" s="89" t="n">
        <v>324720</v>
      </c>
      <c r="J18" s="90"/>
      <c r="K18" s="85" t="s">
        <v>104</v>
      </c>
      <c r="L18" s="91" t="s">
        <v>106</v>
      </c>
      <c r="M18" s="86"/>
    </row>
    <row r="19" s="92" customFormat="true" ht="27.75" hidden="false" customHeight="true" outlineLevel="0" collapsed="false">
      <c r="A19" s="85" t="s">
        <v>107</v>
      </c>
      <c r="B19" s="86" t="s">
        <v>108</v>
      </c>
      <c r="C19" s="87"/>
      <c r="D19" s="87"/>
      <c r="E19" s="88" t="n">
        <v>96868</v>
      </c>
      <c r="F19" s="88" t="n">
        <v>91237</v>
      </c>
      <c r="G19" s="88" t="n">
        <v>129362</v>
      </c>
      <c r="H19" s="89" t="n">
        <v>183071</v>
      </c>
      <c r="I19" s="89" t="n">
        <v>183071</v>
      </c>
      <c r="J19" s="90"/>
      <c r="K19" s="85" t="s">
        <v>107</v>
      </c>
      <c r="L19" s="91" t="s">
        <v>109</v>
      </c>
      <c r="M19" s="86"/>
    </row>
    <row r="20" s="92" customFormat="true" ht="27.75" hidden="false" customHeight="true" outlineLevel="0" collapsed="false">
      <c r="A20" s="85" t="s">
        <v>110</v>
      </c>
      <c r="B20" s="86" t="s">
        <v>111</v>
      </c>
      <c r="C20" s="96"/>
      <c r="D20" s="96"/>
      <c r="E20" s="88" t="n">
        <v>45875</v>
      </c>
      <c r="F20" s="88" t="n">
        <v>44822</v>
      </c>
      <c r="G20" s="88" t="n">
        <v>57931</v>
      </c>
      <c r="H20" s="89" t="n">
        <v>73171</v>
      </c>
      <c r="I20" s="89" t="n">
        <v>73171</v>
      </c>
      <c r="J20" s="90"/>
      <c r="K20" s="85" t="s">
        <v>110</v>
      </c>
      <c r="L20" s="91" t="s">
        <v>112</v>
      </c>
      <c r="M20" s="86"/>
      <c r="N20" s="97"/>
    </row>
    <row r="21" s="92" customFormat="true" ht="27.75" hidden="false" customHeight="true" outlineLevel="0" collapsed="false">
      <c r="A21" s="85" t="s">
        <v>113</v>
      </c>
      <c r="B21" s="86" t="s">
        <v>114</v>
      </c>
      <c r="C21" s="96"/>
      <c r="D21" s="96"/>
      <c r="E21" s="88" t="n">
        <v>50059</v>
      </c>
      <c r="F21" s="88" t="n">
        <v>56583</v>
      </c>
      <c r="G21" s="88" t="n">
        <v>95075</v>
      </c>
      <c r="H21" s="89" t="n">
        <v>142753</v>
      </c>
      <c r="I21" s="89" t="n">
        <v>142753</v>
      </c>
      <c r="J21" s="90"/>
      <c r="K21" s="85" t="s">
        <v>113</v>
      </c>
      <c r="L21" s="91" t="s">
        <v>115</v>
      </c>
      <c r="M21" s="86"/>
      <c r="N21" s="97"/>
    </row>
    <row r="22" s="92" customFormat="true" ht="3.75" hidden="false" customHeight="true" outlineLevel="0" collapsed="false">
      <c r="A22" s="85"/>
      <c r="B22" s="86"/>
      <c r="C22" s="96"/>
      <c r="D22" s="96"/>
      <c r="E22" s="96"/>
      <c r="F22" s="87"/>
      <c r="G22" s="87"/>
      <c r="H22" s="87"/>
      <c r="I22" s="87"/>
      <c r="J22" s="87"/>
      <c r="K22" s="85"/>
      <c r="L22" s="86"/>
      <c r="M22" s="86"/>
      <c r="N22" s="97"/>
    </row>
    <row r="23" s="5" customFormat="true" ht="21" hidden="false" customHeight="false" outlineLevel="0" collapsed="false">
      <c r="A23" s="2"/>
      <c r="B23" s="3" t="s">
        <v>0</v>
      </c>
      <c r="C23" s="4" t="n">
        <v>4.3</v>
      </c>
      <c r="D23" s="3" t="s">
        <v>116</v>
      </c>
      <c r="E23" s="2"/>
      <c r="F23" s="2"/>
      <c r="G23" s="2"/>
      <c r="H23" s="2"/>
      <c r="I23" s="2"/>
      <c r="J23" s="2"/>
      <c r="K23" s="2"/>
      <c r="L23" s="2"/>
      <c r="M23" s="2"/>
    </row>
    <row r="24" s="7" customFormat="true" ht="18.75" hidden="false" customHeight="false" outlineLevel="0" collapsed="false">
      <c r="A24" s="6"/>
      <c r="B24" s="6" t="s">
        <v>2</v>
      </c>
      <c r="C24" s="70" t="n">
        <v>4.3</v>
      </c>
      <c r="D24" s="6" t="s">
        <v>117</v>
      </c>
      <c r="E24" s="6"/>
      <c r="F24" s="6"/>
      <c r="G24" s="6"/>
      <c r="H24" s="6"/>
      <c r="I24" s="6"/>
      <c r="J24" s="6"/>
      <c r="K24" s="6"/>
      <c r="L24" s="6"/>
      <c r="M24" s="6"/>
    </row>
    <row r="25" s="5" customFormat="true" ht="6" hidden="false" customHeight="true" outlineLevel="0" collapsed="false">
      <c r="A25" s="2"/>
      <c r="B25" s="2"/>
      <c r="C25" s="4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74" customFormat="true" ht="22.5" hidden="false" customHeight="true" outlineLevel="0" collapsed="false">
      <c r="A26" s="71" t="s">
        <v>68</v>
      </c>
      <c r="B26" s="71"/>
      <c r="C26" s="71"/>
      <c r="D26" s="71"/>
      <c r="E26" s="72" t="n">
        <v>2549</v>
      </c>
      <c r="F26" s="72" t="n">
        <v>2550</v>
      </c>
      <c r="G26" s="72" t="n">
        <v>2551</v>
      </c>
      <c r="H26" s="72" t="n">
        <v>2552</v>
      </c>
      <c r="I26" s="72" t="n">
        <v>2553</v>
      </c>
      <c r="J26" s="72"/>
      <c r="K26" s="73" t="s">
        <v>69</v>
      </c>
      <c r="L26" s="73"/>
      <c r="M26" s="73"/>
    </row>
    <row r="27" s="74" customFormat="true" ht="22.5" hidden="false" customHeight="true" outlineLevel="0" collapsed="false">
      <c r="A27" s="71"/>
      <c r="B27" s="71"/>
      <c r="C27" s="71"/>
      <c r="D27" s="71"/>
      <c r="E27" s="75" t="s">
        <v>118</v>
      </c>
      <c r="F27" s="75" t="s">
        <v>119</v>
      </c>
      <c r="G27" s="75" t="s">
        <v>120</v>
      </c>
      <c r="H27" s="75" t="s">
        <v>73</v>
      </c>
      <c r="I27" s="75" t="s">
        <v>74</v>
      </c>
      <c r="J27" s="76"/>
      <c r="K27" s="73"/>
      <c r="L27" s="73"/>
      <c r="M27" s="73"/>
    </row>
    <row r="28" s="74" customFormat="true" ht="3" hidden="false" customHeight="true" outlineLevel="0" collapsed="false">
      <c r="A28" s="77"/>
      <c r="B28" s="77"/>
      <c r="C28" s="77"/>
      <c r="D28" s="77"/>
      <c r="E28" s="78"/>
      <c r="F28" s="79"/>
      <c r="G28" s="79"/>
      <c r="H28" s="80"/>
      <c r="I28" s="80"/>
      <c r="J28" s="79"/>
      <c r="K28" s="77"/>
      <c r="L28" s="77"/>
      <c r="M28" s="77"/>
    </row>
    <row r="29" s="92" customFormat="true" ht="27.75" hidden="false" customHeight="true" outlineLevel="0" collapsed="false">
      <c r="A29" s="85" t="s">
        <v>121</v>
      </c>
      <c r="B29" s="86" t="s">
        <v>122</v>
      </c>
      <c r="C29" s="96"/>
      <c r="D29" s="96"/>
      <c r="E29" s="88" t="n">
        <v>19162</v>
      </c>
      <c r="F29" s="88" t="n">
        <v>18331</v>
      </c>
      <c r="G29" s="88" t="n">
        <v>18945</v>
      </c>
      <c r="H29" s="89" t="n">
        <v>39483</v>
      </c>
      <c r="I29" s="89" t="n">
        <v>39483</v>
      </c>
      <c r="J29" s="90"/>
      <c r="K29" s="85" t="s">
        <v>121</v>
      </c>
      <c r="L29" s="91" t="s">
        <v>123</v>
      </c>
      <c r="M29" s="86"/>
      <c r="N29" s="97"/>
    </row>
    <row r="30" s="92" customFormat="true" ht="25.5" hidden="false" customHeight="true" outlineLevel="0" collapsed="false">
      <c r="A30" s="85" t="s">
        <v>124</v>
      </c>
      <c r="B30" s="86" t="s">
        <v>125</v>
      </c>
      <c r="C30" s="96"/>
      <c r="D30" s="96"/>
      <c r="E30" s="88" t="n">
        <v>5329</v>
      </c>
      <c r="F30" s="88" t="n">
        <v>4790</v>
      </c>
      <c r="G30" s="88" t="n">
        <v>4804</v>
      </c>
      <c r="H30" s="89" t="n">
        <v>13032</v>
      </c>
      <c r="I30" s="89" t="n">
        <v>13032</v>
      </c>
      <c r="J30" s="90"/>
      <c r="K30" s="85" t="s">
        <v>124</v>
      </c>
      <c r="L30" s="91" t="s">
        <v>126</v>
      </c>
      <c r="M30" s="86"/>
      <c r="N30" s="97"/>
    </row>
    <row r="31" s="92" customFormat="true" ht="26.25" hidden="false" customHeight="true" outlineLevel="0" collapsed="false">
      <c r="A31" s="85" t="s">
        <v>127</v>
      </c>
      <c r="B31" s="86" t="s">
        <v>128</v>
      </c>
      <c r="C31" s="96"/>
      <c r="D31" s="96"/>
      <c r="E31" s="88" t="n">
        <v>286</v>
      </c>
      <c r="F31" s="88" t="n">
        <v>441</v>
      </c>
      <c r="G31" s="88" t="n">
        <v>879</v>
      </c>
      <c r="H31" s="89" t="n">
        <v>3196</v>
      </c>
      <c r="I31" s="89" t="n">
        <v>3196</v>
      </c>
      <c r="J31" s="90"/>
      <c r="K31" s="85"/>
      <c r="L31" s="86"/>
      <c r="M31" s="86"/>
      <c r="N31" s="97"/>
    </row>
    <row r="32" s="92" customFormat="true" ht="23.25" hidden="false" customHeight="true" outlineLevel="0" collapsed="false">
      <c r="A32" s="85"/>
      <c r="B32" s="91" t="s">
        <v>129</v>
      </c>
      <c r="C32" s="96"/>
      <c r="D32" s="96"/>
      <c r="E32" s="94"/>
      <c r="F32" s="94"/>
      <c r="G32" s="94"/>
      <c r="H32" s="89"/>
      <c r="I32" s="89"/>
      <c r="J32" s="90"/>
      <c r="K32" s="85" t="s">
        <v>127</v>
      </c>
      <c r="L32" s="91" t="s">
        <v>130</v>
      </c>
      <c r="M32" s="86"/>
      <c r="N32" s="97"/>
    </row>
    <row r="33" s="92" customFormat="true" ht="27.75" hidden="false" customHeight="true" outlineLevel="0" collapsed="false">
      <c r="A33" s="85" t="s">
        <v>131</v>
      </c>
      <c r="B33" s="86" t="s">
        <v>132</v>
      </c>
      <c r="C33" s="96"/>
      <c r="D33" s="96"/>
      <c r="E33" s="88" t="n">
        <v>883</v>
      </c>
      <c r="F33" s="88" t="n">
        <v>828</v>
      </c>
      <c r="G33" s="88" t="n">
        <v>1350</v>
      </c>
      <c r="H33" s="89" t="n">
        <v>2234</v>
      </c>
      <c r="I33" s="89" t="n">
        <v>2234</v>
      </c>
      <c r="J33" s="90"/>
      <c r="K33" s="85" t="s">
        <v>131</v>
      </c>
      <c r="L33" s="91" t="s">
        <v>133</v>
      </c>
      <c r="M33" s="86"/>
      <c r="N33" s="97"/>
    </row>
    <row r="34" s="92" customFormat="true" ht="27.75" hidden="false" customHeight="true" outlineLevel="0" collapsed="false">
      <c r="A34" s="85"/>
      <c r="B34" s="86" t="s">
        <v>134</v>
      </c>
      <c r="C34" s="96"/>
      <c r="D34" s="96"/>
      <c r="E34" s="88"/>
      <c r="F34" s="88"/>
      <c r="G34" s="88"/>
      <c r="H34" s="89"/>
      <c r="I34" s="89"/>
      <c r="J34" s="90"/>
      <c r="K34" s="85"/>
      <c r="L34" s="91" t="s">
        <v>135</v>
      </c>
      <c r="M34" s="86"/>
      <c r="N34" s="97"/>
    </row>
    <row r="35" s="92" customFormat="true" ht="27.75" hidden="false" customHeight="true" outlineLevel="0" collapsed="false">
      <c r="A35" s="85" t="s">
        <v>136</v>
      </c>
      <c r="B35" s="86" t="s">
        <v>137</v>
      </c>
      <c r="C35" s="96"/>
      <c r="D35" s="96"/>
      <c r="E35" s="88" t="n">
        <v>67784</v>
      </c>
      <c r="F35" s="88" t="n">
        <v>66544</v>
      </c>
      <c r="G35" s="88" t="n">
        <v>97756</v>
      </c>
      <c r="H35" s="89" t="n">
        <v>161232</v>
      </c>
      <c r="I35" s="89" t="n">
        <v>161232</v>
      </c>
      <c r="J35" s="90"/>
      <c r="K35" s="85" t="s">
        <v>136</v>
      </c>
      <c r="L35" s="91" t="s">
        <v>138</v>
      </c>
      <c r="M35" s="86"/>
      <c r="N35" s="97"/>
    </row>
    <row r="36" s="92" customFormat="true" ht="27.75" hidden="false" customHeight="true" outlineLevel="0" collapsed="false">
      <c r="A36" s="85"/>
      <c r="B36" s="86" t="s">
        <v>139</v>
      </c>
      <c r="C36" s="96"/>
      <c r="D36" s="96"/>
      <c r="E36" s="88"/>
      <c r="F36" s="88"/>
      <c r="G36" s="88"/>
      <c r="H36" s="89"/>
      <c r="I36" s="89"/>
      <c r="J36" s="90"/>
      <c r="K36" s="85"/>
      <c r="L36" s="86"/>
      <c r="M36" s="91" t="s">
        <v>140</v>
      </c>
      <c r="N36" s="97"/>
    </row>
    <row r="37" s="92" customFormat="true" ht="27.75" hidden="false" customHeight="true" outlineLevel="0" collapsed="false">
      <c r="A37" s="85" t="s">
        <v>141</v>
      </c>
      <c r="B37" s="86" t="s">
        <v>142</v>
      </c>
      <c r="C37" s="96"/>
      <c r="D37" s="96"/>
      <c r="E37" s="88" t="n">
        <v>585</v>
      </c>
      <c r="F37" s="88" t="n">
        <v>666</v>
      </c>
      <c r="G37" s="88" t="n">
        <v>827</v>
      </c>
      <c r="H37" s="89" t="n">
        <v>4195</v>
      </c>
      <c r="I37" s="89" t="n">
        <v>4195</v>
      </c>
      <c r="J37" s="90"/>
      <c r="K37" s="85" t="s">
        <v>141</v>
      </c>
      <c r="L37" s="91" t="s">
        <v>143</v>
      </c>
      <c r="M37" s="86"/>
      <c r="N37" s="97"/>
    </row>
    <row r="38" s="92" customFormat="true" ht="27.75" hidden="false" customHeight="true" outlineLevel="0" collapsed="false">
      <c r="A38" s="85" t="s">
        <v>144</v>
      </c>
      <c r="B38" s="86" t="s">
        <v>145</v>
      </c>
      <c r="C38" s="96"/>
      <c r="D38" s="96"/>
      <c r="E38" s="88" t="n">
        <v>7025</v>
      </c>
      <c r="F38" s="88" t="n">
        <v>5873</v>
      </c>
      <c r="G38" s="88" t="n">
        <v>8894</v>
      </c>
      <c r="H38" s="89" t="n">
        <v>9777</v>
      </c>
      <c r="I38" s="89" t="n">
        <v>9777</v>
      </c>
      <c r="J38" s="90"/>
      <c r="K38" s="85" t="s">
        <v>144</v>
      </c>
      <c r="L38" s="91" t="s">
        <v>146</v>
      </c>
      <c r="M38" s="86"/>
      <c r="N38" s="97"/>
    </row>
    <row r="39" s="92" customFormat="true" ht="27.75" hidden="false" customHeight="true" outlineLevel="0" collapsed="false">
      <c r="A39" s="85" t="s">
        <v>147</v>
      </c>
      <c r="B39" s="86" t="s">
        <v>148</v>
      </c>
      <c r="C39" s="96"/>
      <c r="D39" s="96"/>
      <c r="E39" s="88" t="n">
        <v>22986</v>
      </c>
      <c r="F39" s="88" t="n">
        <v>20922</v>
      </c>
      <c r="G39" s="88" t="n">
        <v>26339</v>
      </c>
      <c r="H39" s="89" t="n">
        <v>40590</v>
      </c>
      <c r="I39" s="89" t="n">
        <v>40590</v>
      </c>
      <c r="J39" s="90"/>
      <c r="K39" s="85" t="s">
        <v>147</v>
      </c>
      <c r="L39" s="91" t="s">
        <v>149</v>
      </c>
      <c r="M39" s="86"/>
      <c r="N39" s="97"/>
    </row>
    <row r="40" s="92" customFormat="true" ht="27.75" hidden="false" customHeight="true" outlineLevel="0" collapsed="false">
      <c r="A40" s="85"/>
      <c r="B40" s="86"/>
      <c r="C40" s="96"/>
      <c r="D40" s="96"/>
      <c r="E40" s="98"/>
      <c r="F40" s="90"/>
      <c r="G40" s="90"/>
      <c r="H40" s="98"/>
      <c r="I40" s="98"/>
      <c r="J40" s="90"/>
      <c r="K40" s="85"/>
      <c r="L40" s="99" t="s">
        <v>150</v>
      </c>
      <c r="M40" s="86"/>
      <c r="N40" s="97"/>
    </row>
    <row r="41" s="92" customFormat="true" ht="27.75" hidden="false" customHeight="true" outlineLevel="0" collapsed="false">
      <c r="A41" s="85"/>
      <c r="B41" s="86"/>
      <c r="C41" s="96"/>
      <c r="D41" s="96"/>
      <c r="E41" s="98"/>
      <c r="F41" s="90"/>
      <c r="G41" s="90"/>
      <c r="H41" s="98"/>
      <c r="I41" s="98"/>
      <c r="J41" s="90"/>
      <c r="K41" s="85"/>
      <c r="L41" s="91" t="s">
        <v>151</v>
      </c>
      <c r="M41" s="86"/>
      <c r="N41" s="97"/>
    </row>
    <row r="42" s="92" customFormat="true" ht="27.75" hidden="false" customHeight="true" outlineLevel="0" collapsed="false">
      <c r="A42" s="85"/>
      <c r="B42" s="87"/>
      <c r="C42" s="87"/>
      <c r="D42" s="87"/>
      <c r="E42" s="98"/>
      <c r="F42" s="90"/>
      <c r="G42" s="90"/>
      <c r="H42" s="98"/>
      <c r="I42" s="98"/>
      <c r="J42" s="90"/>
      <c r="K42" s="85"/>
      <c r="L42" s="91" t="s">
        <v>152</v>
      </c>
      <c r="M42" s="99"/>
    </row>
    <row r="43" s="74" customFormat="true" ht="3" hidden="false" customHeight="true" outlineLevel="0" collapsed="false">
      <c r="A43" s="100"/>
      <c r="B43" s="100"/>
      <c r="C43" s="100"/>
      <c r="D43" s="100"/>
      <c r="E43" s="101"/>
      <c r="F43" s="101"/>
      <c r="G43" s="101"/>
      <c r="H43" s="101"/>
      <c r="I43" s="101"/>
      <c r="J43" s="102"/>
      <c r="K43" s="100"/>
      <c r="L43" s="103"/>
      <c r="M43" s="103"/>
    </row>
    <row r="44" s="74" customFormat="true" ht="3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5"/>
      <c r="M44" s="105"/>
    </row>
    <row r="45" s="11" customFormat="true" ht="20.25" hidden="false" customHeight="true" outlineLevel="0" collapsed="false">
      <c r="A45" s="39"/>
      <c r="B45" s="48" t="s">
        <v>153</v>
      </c>
      <c r="C45" s="39"/>
      <c r="D45" s="39"/>
      <c r="E45" s="39"/>
      <c r="F45" s="39"/>
      <c r="G45" s="39"/>
      <c r="H45" s="39"/>
      <c r="I45" s="39"/>
      <c r="J45" s="39"/>
      <c r="K45" s="39"/>
      <c r="L45" s="105"/>
      <c r="M45" s="105"/>
      <c r="N45" s="39"/>
    </row>
    <row r="46" s="11" customFormat="true" ht="20.25" hidden="false" customHeight="true" outlineLevel="0" collapsed="false">
      <c r="A46" s="39"/>
      <c r="B46" s="39" t="s">
        <v>154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s="7" customFormat="true" ht="20.2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7"/>
      <c r="M47" s="106"/>
    </row>
    <row r="48" s="11" customFormat="true" ht="21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s="11" customFormat="true" ht="21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2.71"/>
    <col collapsed="false" customWidth="true" hidden="false" outlineLevel="0" max="2" min="2" style="8" width="6.71"/>
    <col collapsed="false" customWidth="true" hidden="false" outlineLevel="0" max="3" min="3" style="8" width="4.14"/>
    <col collapsed="false" customWidth="true" hidden="false" outlineLevel="0" max="4" min="4" style="8" width="36.14"/>
    <col collapsed="false" customWidth="true" hidden="false" outlineLevel="0" max="9" min="5" style="8" width="8.56"/>
    <col collapsed="false" customWidth="true" hidden="false" outlineLevel="0" max="10" min="10" style="8" width="2.56"/>
    <col collapsed="false" customWidth="true" hidden="false" outlineLevel="0" max="11" min="11" style="8" width="0.99"/>
    <col collapsed="false" customWidth="true" hidden="false" outlineLevel="0" max="12" min="12" style="8" width="46.99"/>
    <col collapsed="false" customWidth="true" hidden="false" outlineLevel="0" max="13" min="13" style="8" width="2.85"/>
    <col collapsed="false" customWidth="true" hidden="false" outlineLevel="0" max="14" min="14" style="8" width="4.14"/>
    <col collapsed="false" customWidth="false" hidden="false" outlineLevel="0" max="257" min="15" style="8" width="9.14"/>
  </cols>
  <sheetData>
    <row r="1" s="5" customFormat="true" ht="21" hidden="false" customHeight="false" outlineLevel="0" collapsed="false">
      <c r="A1" s="1"/>
      <c r="B1" s="3" t="s">
        <v>0</v>
      </c>
      <c r="C1" s="4" t="n">
        <v>4.4</v>
      </c>
      <c r="D1" s="3" t="s">
        <v>155</v>
      </c>
      <c r="E1" s="2"/>
      <c r="F1" s="2"/>
      <c r="G1" s="2"/>
      <c r="H1" s="2"/>
      <c r="I1" s="2"/>
      <c r="J1" s="2"/>
      <c r="K1" s="2"/>
      <c r="L1" s="2"/>
    </row>
    <row r="2" s="7" customFormat="true" ht="18.75" hidden="false" customHeight="false" outlineLevel="0" collapsed="false">
      <c r="A2" s="108"/>
      <c r="B2" s="6" t="s">
        <v>2</v>
      </c>
      <c r="C2" s="70" t="n">
        <v>4.4</v>
      </c>
      <c r="D2" s="6" t="s">
        <v>156</v>
      </c>
      <c r="E2" s="6"/>
      <c r="F2" s="6"/>
      <c r="G2" s="6"/>
      <c r="H2" s="6"/>
      <c r="I2" s="6"/>
      <c r="J2" s="6"/>
      <c r="K2" s="6"/>
      <c r="L2" s="6"/>
    </row>
    <row r="3" s="112" customFormat="true" ht="6" hidden="false" customHeight="true" outlineLevel="0" collapsed="false">
      <c r="A3" s="109"/>
      <c r="B3" s="110"/>
      <c r="C3" s="111"/>
      <c r="D3" s="110"/>
      <c r="E3" s="110"/>
      <c r="F3" s="110"/>
      <c r="G3" s="110"/>
      <c r="H3" s="110"/>
      <c r="I3" s="110"/>
      <c r="J3" s="110"/>
      <c r="K3" s="110"/>
      <c r="L3" s="110"/>
    </row>
    <row r="4" s="11" customFormat="true" ht="22.5" hidden="false" customHeight="true" outlineLevel="0" collapsed="false">
      <c r="A4" s="113" t="s">
        <v>68</v>
      </c>
      <c r="B4" s="113"/>
      <c r="C4" s="113"/>
      <c r="D4" s="113"/>
      <c r="E4" s="114" t="n">
        <v>2549</v>
      </c>
      <c r="F4" s="114" t="n">
        <v>2550</v>
      </c>
      <c r="G4" s="114" t="n">
        <v>2551</v>
      </c>
      <c r="H4" s="114" t="n">
        <v>2552</v>
      </c>
      <c r="I4" s="114" t="n">
        <v>2553</v>
      </c>
      <c r="J4" s="115" t="s">
        <v>69</v>
      </c>
      <c r="K4" s="115"/>
      <c r="L4" s="115"/>
    </row>
    <row r="5" s="11" customFormat="true" ht="22.5" hidden="false" customHeight="true" outlineLevel="0" collapsed="false">
      <c r="A5" s="113"/>
      <c r="B5" s="113"/>
      <c r="C5" s="113"/>
      <c r="D5" s="113"/>
      <c r="E5" s="116" t="s">
        <v>118</v>
      </c>
      <c r="F5" s="116" t="s">
        <v>71</v>
      </c>
      <c r="G5" s="116" t="s">
        <v>72</v>
      </c>
      <c r="H5" s="116" t="s">
        <v>73</v>
      </c>
      <c r="I5" s="116" t="s">
        <v>74</v>
      </c>
      <c r="J5" s="115"/>
      <c r="K5" s="115"/>
      <c r="L5" s="115"/>
    </row>
    <row r="6" s="92" customFormat="true" ht="3" hidden="false" customHeight="true" outlineLevel="0" collapsed="false">
      <c r="A6" s="117"/>
      <c r="B6" s="117"/>
      <c r="C6" s="117"/>
      <c r="D6" s="117"/>
      <c r="E6" s="118"/>
      <c r="F6" s="90"/>
      <c r="G6" s="90"/>
      <c r="H6" s="98"/>
      <c r="I6" s="98"/>
      <c r="J6" s="119"/>
      <c r="K6" s="119"/>
      <c r="L6" s="119"/>
    </row>
    <row r="7" s="123" customFormat="true" ht="21" hidden="false" customHeight="true" outlineLevel="0" collapsed="false">
      <c r="A7" s="120" t="s">
        <v>37</v>
      </c>
      <c r="B7" s="120"/>
      <c r="C7" s="120"/>
      <c r="D7" s="120"/>
      <c r="E7" s="121" t="n">
        <f aca="false">SUM(E8:E27,E34:E80,E88:E100)</f>
        <v>64093</v>
      </c>
      <c r="F7" s="121" t="n">
        <f aca="false">SUM(F8:F27,F34:F80,F88:F100)</f>
        <v>52893</v>
      </c>
      <c r="G7" s="121" t="n">
        <f aca="false">SUM(G8:G27,G34:G80,G88:G100)</f>
        <v>88306</v>
      </c>
      <c r="H7" s="121" t="n">
        <f aca="false">SUM(H8:H27,H34:H80,H88:H100)</f>
        <v>162083</v>
      </c>
      <c r="I7" s="121" t="n">
        <f aca="false">SUM(I8:I27,I34:I80,I88:I100)</f>
        <v>162084</v>
      </c>
      <c r="J7" s="122" t="s">
        <v>16</v>
      </c>
      <c r="K7" s="122"/>
      <c r="L7" s="122"/>
    </row>
    <row r="8" s="92" customFormat="true" ht="20.25" hidden="false" customHeight="true" outlineLevel="0" collapsed="false">
      <c r="A8" s="85" t="s">
        <v>75</v>
      </c>
      <c r="B8" s="124" t="s">
        <v>157</v>
      </c>
      <c r="C8" s="125"/>
      <c r="D8" s="126"/>
      <c r="E8" s="127" t="n">
        <v>591</v>
      </c>
      <c r="F8" s="127" t="n">
        <v>585</v>
      </c>
      <c r="G8" s="127" t="n">
        <v>709</v>
      </c>
      <c r="H8" s="128" t="n">
        <v>837</v>
      </c>
      <c r="I8" s="128" t="n">
        <v>837</v>
      </c>
      <c r="J8" s="85" t="s">
        <v>75</v>
      </c>
      <c r="K8" s="129" t="s">
        <v>158</v>
      </c>
      <c r="L8" s="125"/>
    </row>
    <row r="9" s="92" customFormat="true" ht="20.25" hidden="false" customHeight="true" outlineLevel="0" collapsed="false">
      <c r="A9" s="85" t="s">
        <v>78</v>
      </c>
      <c r="B9" s="124" t="s">
        <v>159</v>
      </c>
      <c r="C9" s="125"/>
      <c r="D9" s="126"/>
      <c r="E9" s="127" t="n">
        <v>4496</v>
      </c>
      <c r="F9" s="127" t="n">
        <v>3849</v>
      </c>
      <c r="G9" s="127" t="n">
        <v>6264</v>
      </c>
      <c r="H9" s="128" t="n">
        <v>7813</v>
      </c>
      <c r="I9" s="128" t="n">
        <v>7813</v>
      </c>
      <c r="J9" s="85" t="s">
        <v>78</v>
      </c>
      <c r="K9" s="129" t="s">
        <v>160</v>
      </c>
      <c r="L9" s="125"/>
    </row>
    <row r="10" s="92" customFormat="true" ht="20.25" hidden="false" customHeight="true" outlineLevel="0" collapsed="false">
      <c r="A10" s="85" t="s">
        <v>81</v>
      </c>
      <c r="B10" s="124" t="s">
        <v>161</v>
      </c>
      <c r="C10" s="125"/>
      <c r="D10" s="126"/>
      <c r="E10" s="127" t="n">
        <v>519</v>
      </c>
      <c r="F10" s="127" t="n">
        <v>395</v>
      </c>
      <c r="G10" s="127" t="n">
        <v>595</v>
      </c>
      <c r="H10" s="128" t="n">
        <v>1069</v>
      </c>
      <c r="I10" s="128" t="n">
        <v>1069</v>
      </c>
      <c r="J10" s="85" t="s">
        <v>81</v>
      </c>
      <c r="K10" s="129" t="s">
        <v>162</v>
      </c>
      <c r="L10" s="125"/>
    </row>
    <row r="11" s="92" customFormat="true" ht="20.25" hidden="false" customHeight="true" outlineLevel="0" collapsed="false">
      <c r="A11" s="85" t="s">
        <v>86</v>
      </c>
      <c r="B11" s="124" t="s">
        <v>163</v>
      </c>
      <c r="C11" s="125"/>
      <c r="D11" s="126"/>
      <c r="E11" s="127" t="n">
        <v>15</v>
      </c>
      <c r="F11" s="127" t="n">
        <v>27</v>
      </c>
      <c r="G11" s="127" t="n">
        <v>13</v>
      </c>
      <c r="H11" s="128" t="n">
        <v>51</v>
      </c>
      <c r="I11" s="128" t="n">
        <v>51</v>
      </c>
      <c r="J11" s="85" t="s">
        <v>86</v>
      </c>
      <c r="K11" s="129" t="s">
        <v>164</v>
      </c>
      <c r="L11" s="125"/>
    </row>
    <row r="12" s="92" customFormat="true" ht="20.25" hidden="false" customHeight="true" outlineLevel="0" collapsed="false">
      <c r="A12" s="85" t="s">
        <v>89</v>
      </c>
      <c r="B12" s="124" t="s">
        <v>165</v>
      </c>
      <c r="C12" s="125"/>
      <c r="D12" s="126"/>
      <c r="E12" s="127" t="n">
        <v>7</v>
      </c>
      <c r="F12" s="127" t="n">
        <v>5</v>
      </c>
      <c r="G12" s="127" t="n">
        <v>26</v>
      </c>
      <c r="H12" s="128" t="n">
        <v>51</v>
      </c>
      <c r="I12" s="128" t="n">
        <v>51</v>
      </c>
      <c r="J12" s="85" t="s">
        <v>89</v>
      </c>
      <c r="K12" s="129" t="s">
        <v>166</v>
      </c>
      <c r="L12" s="125"/>
    </row>
    <row r="13" s="92" customFormat="true" ht="20.25" hidden="false" customHeight="true" outlineLevel="0" collapsed="false">
      <c r="A13" s="85" t="s">
        <v>92</v>
      </c>
      <c r="B13" s="124" t="s">
        <v>167</v>
      </c>
      <c r="C13" s="125"/>
      <c r="D13" s="126"/>
      <c r="E13" s="127" t="n">
        <v>153</v>
      </c>
      <c r="F13" s="127" t="n">
        <v>1268</v>
      </c>
      <c r="G13" s="127" t="n">
        <v>945</v>
      </c>
      <c r="H13" s="128" t="n">
        <v>3032</v>
      </c>
      <c r="I13" s="128" t="n">
        <v>3032</v>
      </c>
      <c r="J13" s="85" t="s">
        <v>92</v>
      </c>
      <c r="K13" s="129" t="s">
        <v>168</v>
      </c>
      <c r="L13" s="125"/>
    </row>
    <row r="14" s="92" customFormat="true" ht="20.25" hidden="false" customHeight="true" outlineLevel="0" collapsed="false">
      <c r="A14" s="85" t="s">
        <v>95</v>
      </c>
      <c r="B14" s="124" t="s">
        <v>169</v>
      </c>
      <c r="C14" s="125"/>
      <c r="D14" s="126"/>
      <c r="E14" s="127" t="n">
        <v>91</v>
      </c>
      <c r="F14" s="127" t="n">
        <v>36</v>
      </c>
      <c r="G14" s="127" t="n">
        <v>80</v>
      </c>
      <c r="H14" s="128" t="n">
        <v>151</v>
      </c>
      <c r="I14" s="128" t="n">
        <v>151</v>
      </c>
      <c r="J14" s="85" t="s">
        <v>95</v>
      </c>
      <c r="K14" s="129" t="s">
        <v>170</v>
      </c>
      <c r="L14" s="125"/>
    </row>
    <row r="15" s="92" customFormat="true" ht="20.25" hidden="false" customHeight="true" outlineLevel="0" collapsed="false">
      <c r="A15" s="85" t="s">
        <v>98</v>
      </c>
      <c r="B15" s="124" t="s">
        <v>171</v>
      </c>
      <c r="C15" s="125"/>
      <c r="D15" s="126"/>
      <c r="E15" s="127" t="n">
        <v>505</v>
      </c>
      <c r="F15" s="127" t="n">
        <v>438</v>
      </c>
      <c r="G15" s="127" t="n">
        <v>762</v>
      </c>
      <c r="H15" s="128" t="n">
        <v>1348</v>
      </c>
      <c r="I15" s="128" t="n">
        <v>1348</v>
      </c>
      <c r="J15" s="85" t="s">
        <v>98</v>
      </c>
      <c r="K15" s="129" t="s">
        <v>172</v>
      </c>
      <c r="L15" s="125"/>
    </row>
    <row r="16" s="92" customFormat="true" ht="20.25" hidden="false" customHeight="true" outlineLevel="0" collapsed="false">
      <c r="A16" s="85" t="s">
        <v>101</v>
      </c>
      <c r="B16" s="124" t="s">
        <v>173</v>
      </c>
      <c r="C16" s="125"/>
      <c r="D16" s="126"/>
      <c r="E16" s="127" t="n">
        <v>436</v>
      </c>
      <c r="F16" s="127" t="n">
        <v>332</v>
      </c>
      <c r="G16" s="127" t="n">
        <v>359</v>
      </c>
      <c r="H16" s="128" t="n">
        <v>230</v>
      </c>
      <c r="I16" s="128" t="n">
        <v>230</v>
      </c>
      <c r="J16" s="85" t="s">
        <v>101</v>
      </c>
      <c r="K16" s="129" t="s">
        <v>174</v>
      </c>
      <c r="L16" s="125"/>
    </row>
    <row r="17" s="92" customFormat="true" ht="20.25" hidden="false" customHeight="true" outlineLevel="0" collapsed="false">
      <c r="A17" s="85" t="s">
        <v>104</v>
      </c>
      <c r="B17" s="124" t="s">
        <v>175</v>
      </c>
      <c r="C17" s="125"/>
      <c r="D17" s="126"/>
      <c r="E17" s="127" t="n">
        <v>2505</v>
      </c>
      <c r="F17" s="127" t="n">
        <v>2215</v>
      </c>
      <c r="G17" s="127" t="n">
        <v>4193</v>
      </c>
      <c r="H17" s="128" t="n">
        <v>7782</v>
      </c>
      <c r="I17" s="128" t="n">
        <v>7782</v>
      </c>
      <c r="J17" s="85" t="s">
        <v>104</v>
      </c>
      <c r="K17" s="129" t="s">
        <v>176</v>
      </c>
      <c r="L17" s="125"/>
    </row>
    <row r="18" s="92" customFormat="true" ht="20.25" hidden="false" customHeight="true" outlineLevel="0" collapsed="false">
      <c r="A18" s="85" t="s">
        <v>107</v>
      </c>
      <c r="B18" s="124" t="s">
        <v>177</v>
      </c>
      <c r="C18" s="125"/>
      <c r="D18" s="126"/>
      <c r="E18" s="127" t="n">
        <v>80</v>
      </c>
      <c r="F18" s="127" t="n">
        <v>39</v>
      </c>
      <c r="G18" s="127" t="n">
        <v>42</v>
      </c>
      <c r="H18" s="128" t="n">
        <v>81</v>
      </c>
      <c r="I18" s="128" t="n">
        <v>81</v>
      </c>
      <c r="J18" s="85" t="s">
        <v>107</v>
      </c>
      <c r="K18" s="129" t="s">
        <v>178</v>
      </c>
      <c r="L18" s="125"/>
    </row>
    <row r="19" s="92" customFormat="true" ht="20.25" hidden="false" customHeight="true" outlineLevel="0" collapsed="false">
      <c r="A19" s="85" t="s">
        <v>110</v>
      </c>
      <c r="B19" s="124" t="s">
        <v>179</v>
      </c>
      <c r="C19" s="125"/>
      <c r="D19" s="126"/>
      <c r="E19" s="127" t="n">
        <v>55</v>
      </c>
      <c r="F19" s="127" t="n">
        <v>55</v>
      </c>
      <c r="G19" s="127" t="n">
        <v>103</v>
      </c>
      <c r="H19" s="128" t="n">
        <v>177</v>
      </c>
      <c r="I19" s="128" t="n">
        <v>177</v>
      </c>
      <c r="J19" s="85" t="s">
        <v>110</v>
      </c>
      <c r="K19" s="129" t="s">
        <v>180</v>
      </c>
      <c r="L19" s="125"/>
    </row>
    <row r="20" s="92" customFormat="true" ht="20.25" hidden="false" customHeight="true" outlineLevel="0" collapsed="false">
      <c r="A20" s="85" t="s">
        <v>113</v>
      </c>
      <c r="B20" s="124" t="s">
        <v>181</v>
      </c>
      <c r="C20" s="125"/>
      <c r="D20" s="126"/>
      <c r="E20" s="127" t="n">
        <v>62</v>
      </c>
      <c r="F20" s="127" t="n">
        <v>119</v>
      </c>
      <c r="G20" s="127" t="n">
        <v>69</v>
      </c>
      <c r="H20" s="128" t="n">
        <v>191</v>
      </c>
      <c r="I20" s="128" t="n">
        <v>191</v>
      </c>
      <c r="J20" s="85" t="s">
        <v>113</v>
      </c>
      <c r="K20" s="129" t="s">
        <v>182</v>
      </c>
      <c r="L20" s="125"/>
    </row>
    <row r="21" s="92" customFormat="true" ht="20.25" hidden="false" customHeight="true" outlineLevel="0" collapsed="false">
      <c r="A21" s="85" t="s">
        <v>121</v>
      </c>
      <c r="B21" s="124" t="s">
        <v>183</v>
      </c>
      <c r="C21" s="125"/>
      <c r="D21" s="126"/>
      <c r="E21" s="127" t="n">
        <v>47</v>
      </c>
      <c r="F21" s="127" t="n">
        <v>22</v>
      </c>
      <c r="G21" s="127" t="n">
        <v>60</v>
      </c>
      <c r="H21" s="128" t="n">
        <v>200</v>
      </c>
      <c r="I21" s="128" t="n">
        <v>200</v>
      </c>
      <c r="J21" s="85" t="s">
        <v>121</v>
      </c>
      <c r="K21" s="129" t="s">
        <v>184</v>
      </c>
      <c r="L21" s="125"/>
    </row>
    <row r="22" s="92" customFormat="true" ht="20.25" hidden="false" customHeight="true" outlineLevel="0" collapsed="false">
      <c r="A22" s="85" t="s">
        <v>124</v>
      </c>
      <c r="B22" s="124" t="s">
        <v>185</v>
      </c>
      <c r="C22" s="125"/>
      <c r="D22" s="126"/>
      <c r="E22" s="127" t="n">
        <v>1900</v>
      </c>
      <c r="F22" s="127" t="n">
        <v>1359</v>
      </c>
      <c r="G22" s="127" t="n">
        <v>2881</v>
      </c>
      <c r="H22" s="128" t="n">
        <v>7147</v>
      </c>
      <c r="I22" s="128" t="n">
        <v>7147</v>
      </c>
      <c r="J22" s="85" t="s">
        <v>124</v>
      </c>
      <c r="K22" s="129" t="s">
        <v>186</v>
      </c>
      <c r="L22" s="125"/>
    </row>
    <row r="23" s="92" customFormat="true" ht="20.25" hidden="false" customHeight="true" outlineLevel="0" collapsed="false">
      <c r="A23" s="85"/>
      <c r="B23" s="124" t="s">
        <v>187</v>
      </c>
      <c r="C23" s="125"/>
      <c r="D23" s="126"/>
      <c r="E23" s="127"/>
      <c r="F23" s="127"/>
      <c r="G23" s="127"/>
      <c r="H23" s="128"/>
      <c r="I23" s="128"/>
      <c r="J23" s="85"/>
      <c r="K23" s="124"/>
      <c r="L23" s="92" t="s">
        <v>85</v>
      </c>
    </row>
    <row r="24" s="92" customFormat="true" ht="20.25" hidden="false" customHeight="true" outlineLevel="0" collapsed="false">
      <c r="A24" s="85" t="s">
        <v>127</v>
      </c>
      <c r="B24" s="124" t="s">
        <v>188</v>
      </c>
      <c r="C24" s="125"/>
      <c r="D24" s="126"/>
      <c r="E24" s="127" t="n">
        <v>495</v>
      </c>
      <c r="F24" s="127" t="n">
        <v>480</v>
      </c>
      <c r="G24" s="127" t="n">
        <v>583</v>
      </c>
      <c r="H24" s="128" t="n">
        <v>791</v>
      </c>
      <c r="I24" s="128" t="n">
        <v>791</v>
      </c>
      <c r="J24" s="85" t="s">
        <v>127</v>
      </c>
      <c r="K24" s="129" t="s">
        <v>189</v>
      </c>
      <c r="L24" s="125"/>
    </row>
    <row r="25" s="92" customFormat="true" ht="20.25" hidden="false" customHeight="true" outlineLevel="0" collapsed="false">
      <c r="A25" s="85" t="s">
        <v>131</v>
      </c>
      <c r="B25" s="124" t="s">
        <v>190</v>
      </c>
      <c r="C25" s="125"/>
      <c r="D25" s="126"/>
      <c r="E25" s="127" t="n">
        <v>218</v>
      </c>
      <c r="F25" s="127" t="n">
        <v>186</v>
      </c>
      <c r="G25" s="127" t="n">
        <v>335</v>
      </c>
      <c r="H25" s="128" t="n">
        <v>655</v>
      </c>
      <c r="I25" s="128" t="n">
        <v>655</v>
      </c>
      <c r="J25" s="85" t="s">
        <v>131</v>
      </c>
      <c r="K25" s="129" t="s">
        <v>191</v>
      </c>
      <c r="L25" s="125"/>
    </row>
    <row r="26" s="92" customFormat="true" ht="20.25" hidden="false" customHeight="true" outlineLevel="0" collapsed="false">
      <c r="A26" s="85" t="s">
        <v>136</v>
      </c>
      <c r="B26" s="124" t="s">
        <v>192</v>
      </c>
      <c r="C26" s="125"/>
      <c r="D26" s="126"/>
      <c r="E26" s="127" t="n">
        <v>1964</v>
      </c>
      <c r="F26" s="127" t="n">
        <v>1743</v>
      </c>
      <c r="G26" s="127" t="n">
        <v>2930</v>
      </c>
      <c r="H26" s="128" t="n">
        <v>5635</v>
      </c>
      <c r="I26" s="128" t="n">
        <v>5635</v>
      </c>
      <c r="J26" s="85" t="s">
        <v>136</v>
      </c>
      <c r="K26" s="129" t="s">
        <v>193</v>
      </c>
      <c r="L26" s="125"/>
    </row>
    <row r="27" s="92" customFormat="true" ht="20.25" hidden="false" customHeight="true" outlineLevel="0" collapsed="false">
      <c r="A27" s="85" t="s">
        <v>141</v>
      </c>
      <c r="B27" s="124" t="s">
        <v>194</v>
      </c>
      <c r="C27" s="125"/>
      <c r="D27" s="126"/>
      <c r="E27" s="127" t="n">
        <v>3337</v>
      </c>
      <c r="F27" s="127" t="n">
        <v>1995</v>
      </c>
      <c r="G27" s="127" t="n">
        <v>5624</v>
      </c>
      <c r="H27" s="128" t="n">
        <v>18369</v>
      </c>
      <c r="I27" s="128" t="n">
        <v>18369</v>
      </c>
      <c r="J27" s="85" t="s">
        <v>141</v>
      </c>
      <c r="K27" s="129" t="s">
        <v>195</v>
      </c>
      <c r="L27" s="125"/>
    </row>
    <row r="28" s="5" customFormat="true" ht="21" hidden="false" customHeight="false" outlineLevel="0" collapsed="false">
      <c r="A28" s="1"/>
      <c r="B28" s="3" t="s">
        <v>0</v>
      </c>
      <c r="C28" s="4" t="n">
        <v>4.4</v>
      </c>
      <c r="D28" s="3" t="s">
        <v>196</v>
      </c>
      <c r="E28" s="2"/>
      <c r="F28" s="2"/>
      <c r="G28" s="2"/>
      <c r="H28" s="2"/>
      <c r="I28" s="2"/>
      <c r="J28" s="2"/>
      <c r="K28" s="2"/>
      <c r="L28" s="2"/>
    </row>
    <row r="29" s="7" customFormat="true" ht="18.75" hidden="false" customHeight="false" outlineLevel="0" collapsed="false">
      <c r="A29" s="108"/>
      <c r="B29" s="6" t="s">
        <v>2</v>
      </c>
      <c r="C29" s="70" t="n">
        <v>4.4</v>
      </c>
      <c r="D29" s="6" t="s">
        <v>197</v>
      </c>
      <c r="E29" s="6"/>
      <c r="F29" s="6"/>
      <c r="G29" s="6"/>
      <c r="H29" s="6"/>
      <c r="I29" s="6"/>
      <c r="J29" s="6"/>
      <c r="K29" s="6"/>
      <c r="L29" s="6"/>
    </row>
    <row r="30" s="112" customFormat="true" ht="6" hidden="false" customHeight="true" outlineLevel="0" collapsed="false">
      <c r="A30" s="109"/>
      <c r="B30" s="110"/>
      <c r="C30" s="111"/>
      <c r="D30" s="110"/>
      <c r="E30" s="110"/>
      <c r="F30" s="110"/>
      <c r="G30" s="110"/>
      <c r="H30" s="110"/>
      <c r="I30" s="110"/>
      <c r="J30" s="110"/>
      <c r="K30" s="110"/>
      <c r="L30" s="110"/>
    </row>
    <row r="31" s="11" customFormat="true" ht="22.5" hidden="false" customHeight="true" outlineLevel="0" collapsed="false">
      <c r="A31" s="113" t="s">
        <v>68</v>
      </c>
      <c r="B31" s="113"/>
      <c r="C31" s="113"/>
      <c r="D31" s="113"/>
      <c r="E31" s="114" t="n">
        <v>2549</v>
      </c>
      <c r="F31" s="114" t="n">
        <v>2550</v>
      </c>
      <c r="G31" s="114" t="n">
        <v>2551</v>
      </c>
      <c r="H31" s="114" t="n">
        <v>2552</v>
      </c>
      <c r="I31" s="114" t="n">
        <v>2553</v>
      </c>
      <c r="J31" s="115" t="s">
        <v>69</v>
      </c>
      <c r="K31" s="115"/>
      <c r="L31" s="115"/>
    </row>
    <row r="32" s="11" customFormat="true" ht="22.5" hidden="false" customHeight="true" outlineLevel="0" collapsed="false">
      <c r="A32" s="113"/>
      <c r="B32" s="113"/>
      <c r="C32" s="113"/>
      <c r="D32" s="113"/>
      <c r="E32" s="116" t="s">
        <v>70</v>
      </c>
      <c r="F32" s="116" t="s">
        <v>71</v>
      </c>
      <c r="G32" s="116" t="s">
        <v>72</v>
      </c>
      <c r="H32" s="116" t="s">
        <v>73</v>
      </c>
      <c r="I32" s="116" t="s">
        <v>198</v>
      </c>
      <c r="J32" s="115"/>
      <c r="K32" s="115"/>
      <c r="L32" s="115"/>
    </row>
    <row r="33" s="92" customFormat="true" ht="3" hidden="false" customHeight="true" outlineLevel="0" collapsed="false">
      <c r="A33" s="117"/>
      <c r="B33" s="117"/>
      <c r="C33" s="117"/>
      <c r="D33" s="117"/>
      <c r="E33" s="118"/>
      <c r="F33" s="90"/>
      <c r="G33" s="90"/>
      <c r="H33" s="98"/>
      <c r="I33" s="98"/>
      <c r="J33" s="119"/>
      <c r="K33" s="119"/>
      <c r="L33" s="119"/>
    </row>
    <row r="34" s="92" customFormat="true" ht="20.25" hidden="false" customHeight="true" outlineLevel="0" collapsed="false">
      <c r="A34" s="85" t="s">
        <v>144</v>
      </c>
      <c r="B34" s="124" t="s">
        <v>199</v>
      </c>
      <c r="C34" s="125"/>
      <c r="D34" s="126"/>
      <c r="E34" s="130" t="n">
        <v>32</v>
      </c>
      <c r="F34" s="130" t="n">
        <v>17</v>
      </c>
      <c r="G34" s="130" t="n">
        <v>62</v>
      </c>
      <c r="H34" s="130" t="n">
        <v>97</v>
      </c>
      <c r="I34" s="130" t="n">
        <v>97</v>
      </c>
      <c r="J34" s="85" t="s">
        <v>144</v>
      </c>
      <c r="K34" s="129" t="s">
        <v>200</v>
      </c>
      <c r="L34" s="125"/>
    </row>
    <row r="35" s="92" customFormat="true" ht="20.25" hidden="false" customHeight="true" outlineLevel="0" collapsed="false">
      <c r="A35" s="85" t="s">
        <v>147</v>
      </c>
      <c r="B35" s="124" t="s">
        <v>201</v>
      </c>
      <c r="C35" s="125"/>
      <c r="D35" s="126"/>
      <c r="E35" s="130" t="n">
        <v>138</v>
      </c>
      <c r="F35" s="130" t="n">
        <v>101</v>
      </c>
      <c r="G35" s="130" t="n">
        <v>146</v>
      </c>
      <c r="H35" s="130" t="n">
        <v>244</v>
      </c>
      <c r="I35" s="130" t="n">
        <v>244</v>
      </c>
      <c r="J35" s="85" t="s">
        <v>147</v>
      </c>
      <c r="K35" s="129" t="s">
        <v>202</v>
      </c>
      <c r="L35" s="125"/>
    </row>
    <row r="36" s="92" customFormat="true" ht="20.25" hidden="false" customHeight="true" outlineLevel="0" collapsed="false">
      <c r="A36" s="85" t="s">
        <v>203</v>
      </c>
      <c r="B36" s="124" t="s">
        <v>204</v>
      </c>
      <c r="C36" s="125"/>
      <c r="D36" s="126"/>
      <c r="E36" s="130" t="n">
        <v>42</v>
      </c>
      <c r="F36" s="130" t="n">
        <v>35</v>
      </c>
      <c r="G36" s="130" t="n">
        <v>81</v>
      </c>
      <c r="H36" s="130" t="n">
        <v>150</v>
      </c>
      <c r="I36" s="130" t="n">
        <v>150</v>
      </c>
      <c r="J36" s="85" t="s">
        <v>203</v>
      </c>
      <c r="K36" s="129" t="s">
        <v>205</v>
      </c>
      <c r="L36" s="125"/>
    </row>
    <row r="37" s="92" customFormat="true" ht="20.25" hidden="false" customHeight="true" outlineLevel="0" collapsed="false">
      <c r="A37" s="85" t="s">
        <v>206</v>
      </c>
      <c r="B37" s="124" t="s">
        <v>207</v>
      </c>
      <c r="C37" s="125"/>
      <c r="D37" s="126"/>
      <c r="E37" s="130" t="n">
        <v>359</v>
      </c>
      <c r="F37" s="130" t="n">
        <v>329</v>
      </c>
      <c r="G37" s="130" t="n">
        <v>400</v>
      </c>
      <c r="H37" s="130" t="n">
        <v>670</v>
      </c>
      <c r="I37" s="130" t="n">
        <v>670</v>
      </c>
      <c r="J37" s="85" t="s">
        <v>206</v>
      </c>
      <c r="K37" s="129" t="s">
        <v>208</v>
      </c>
      <c r="L37" s="125"/>
    </row>
    <row r="38" s="92" customFormat="true" ht="20.25" hidden="false" customHeight="true" outlineLevel="0" collapsed="false">
      <c r="A38" s="85"/>
      <c r="B38" s="124" t="s">
        <v>209</v>
      </c>
      <c r="C38" s="125"/>
      <c r="D38" s="126"/>
      <c r="E38" s="131"/>
      <c r="F38" s="132"/>
      <c r="G38" s="132"/>
      <c r="H38" s="131"/>
      <c r="I38" s="131"/>
      <c r="J38" s="85"/>
      <c r="K38" s="124"/>
      <c r="L38" s="125"/>
    </row>
    <row r="39" s="92" customFormat="true" ht="20.25" hidden="false" customHeight="true" outlineLevel="0" collapsed="false">
      <c r="A39" s="85" t="s">
        <v>210</v>
      </c>
      <c r="B39" s="124" t="s">
        <v>211</v>
      </c>
      <c r="C39" s="125"/>
      <c r="D39" s="126"/>
      <c r="E39" s="130" t="n">
        <v>7</v>
      </c>
      <c r="F39" s="130" t="n">
        <v>12</v>
      </c>
      <c r="G39" s="130" t="n">
        <v>11</v>
      </c>
      <c r="H39" s="130" t="n">
        <v>19</v>
      </c>
      <c r="I39" s="130" t="n">
        <v>19</v>
      </c>
      <c r="J39" s="85" t="s">
        <v>210</v>
      </c>
      <c r="K39" s="129" t="s">
        <v>212</v>
      </c>
      <c r="L39" s="125"/>
    </row>
    <row r="40" s="92" customFormat="true" ht="20.25" hidden="false" customHeight="true" outlineLevel="0" collapsed="false">
      <c r="A40" s="85" t="s">
        <v>213</v>
      </c>
      <c r="B40" s="124" t="s">
        <v>214</v>
      </c>
      <c r="C40" s="125"/>
      <c r="D40" s="126"/>
      <c r="E40" s="130" t="n">
        <v>186</v>
      </c>
      <c r="F40" s="130" t="n">
        <v>178</v>
      </c>
      <c r="G40" s="130" t="n">
        <v>233</v>
      </c>
      <c r="H40" s="130" t="n">
        <v>448</v>
      </c>
      <c r="I40" s="130" t="n">
        <v>448</v>
      </c>
      <c r="J40" s="85" t="s">
        <v>213</v>
      </c>
      <c r="K40" s="129" t="s">
        <v>215</v>
      </c>
      <c r="L40" s="125"/>
    </row>
    <row r="41" s="92" customFormat="true" ht="20.25" hidden="false" customHeight="true" outlineLevel="0" collapsed="false">
      <c r="A41" s="85" t="s">
        <v>216</v>
      </c>
      <c r="B41" s="124" t="s">
        <v>217</v>
      </c>
      <c r="C41" s="125"/>
      <c r="D41" s="126"/>
      <c r="E41" s="130" t="n">
        <v>721</v>
      </c>
      <c r="F41" s="130" t="n">
        <v>522</v>
      </c>
      <c r="G41" s="130" t="n">
        <v>1036</v>
      </c>
      <c r="H41" s="130" t="n">
        <v>1729</v>
      </c>
      <c r="I41" s="130" t="n">
        <v>1729</v>
      </c>
      <c r="J41" s="85" t="s">
        <v>216</v>
      </c>
      <c r="K41" s="129" t="s">
        <v>218</v>
      </c>
      <c r="L41" s="125"/>
    </row>
    <row r="42" s="92" customFormat="true" ht="20.25" hidden="false" customHeight="true" outlineLevel="0" collapsed="false">
      <c r="A42" s="85" t="s">
        <v>219</v>
      </c>
      <c r="B42" s="124" t="s">
        <v>220</v>
      </c>
      <c r="C42" s="125"/>
      <c r="D42" s="126"/>
      <c r="E42" s="130" t="n">
        <v>562</v>
      </c>
      <c r="F42" s="130" t="n">
        <v>718</v>
      </c>
      <c r="G42" s="130" t="n">
        <v>1089</v>
      </c>
      <c r="H42" s="130" t="n">
        <v>2455</v>
      </c>
      <c r="I42" s="130" t="n">
        <v>2455</v>
      </c>
      <c r="J42" s="85" t="s">
        <v>219</v>
      </c>
      <c r="K42" s="129" t="s">
        <v>97</v>
      </c>
      <c r="L42" s="125"/>
    </row>
    <row r="43" s="92" customFormat="true" ht="20.25" hidden="false" customHeight="true" outlineLevel="0" collapsed="false">
      <c r="A43" s="85" t="s">
        <v>221</v>
      </c>
      <c r="B43" s="124" t="s">
        <v>99</v>
      </c>
      <c r="C43" s="125"/>
      <c r="D43" s="126"/>
      <c r="E43" s="130" t="n">
        <v>720</v>
      </c>
      <c r="F43" s="130" t="n">
        <v>446</v>
      </c>
      <c r="G43" s="130" t="n">
        <v>849</v>
      </c>
      <c r="H43" s="130" t="n">
        <v>1074</v>
      </c>
      <c r="I43" s="130" t="n">
        <v>1074</v>
      </c>
      <c r="J43" s="85" t="s">
        <v>221</v>
      </c>
      <c r="K43" s="129" t="s">
        <v>100</v>
      </c>
      <c r="L43" s="125"/>
    </row>
    <row r="44" s="92" customFormat="true" ht="20.25" hidden="false" customHeight="true" outlineLevel="0" collapsed="false">
      <c r="A44" s="85" t="s">
        <v>222</v>
      </c>
      <c r="B44" s="124" t="s">
        <v>223</v>
      </c>
      <c r="C44" s="125"/>
      <c r="D44" s="126"/>
      <c r="E44" s="130" t="n">
        <v>71</v>
      </c>
      <c r="F44" s="130" t="n">
        <v>25</v>
      </c>
      <c r="G44" s="130" t="n">
        <v>9</v>
      </c>
      <c r="H44" s="130" t="n">
        <v>7</v>
      </c>
      <c r="I44" s="130" t="n">
        <v>7</v>
      </c>
      <c r="J44" s="85" t="s">
        <v>224</v>
      </c>
      <c r="K44" s="129" t="s">
        <v>225</v>
      </c>
      <c r="L44" s="125"/>
    </row>
    <row r="45" s="92" customFormat="true" ht="20.25" hidden="false" customHeight="true" outlineLevel="0" collapsed="false">
      <c r="A45" s="85" t="s">
        <v>226</v>
      </c>
      <c r="B45" s="124" t="s">
        <v>227</v>
      </c>
      <c r="C45" s="125"/>
      <c r="D45" s="126"/>
      <c r="E45" s="130" t="n">
        <v>198</v>
      </c>
      <c r="F45" s="130" t="n">
        <v>85</v>
      </c>
      <c r="G45" s="130" t="n">
        <v>106</v>
      </c>
      <c r="H45" s="130" t="n">
        <v>147</v>
      </c>
      <c r="I45" s="130" t="n">
        <v>147</v>
      </c>
      <c r="J45" s="85" t="s">
        <v>226</v>
      </c>
      <c r="K45" s="129" t="s">
        <v>228</v>
      </c>
      <c r="L45" s="125"/>
    </row>
    <row r="46" s="92" customFormat="true" ht="20.25" hidden="false" customHeight="true" outlineLevel="0" collapsed="false">
      <c r="A46" s="85" t="s">
        <v>229</v>
      </c>
      <c r="B46" s="124" t="s">
        <v>230</v>
      </c>
      <c r="C46" s="125"/>
      <c r="D46" s="126"/>
      <c r="E46" s="130" t="n">
        <v>4189</v>
      </c>
      <c r="F46" s="130" t="n">
        <v>3419</v>
      </c>
      <c r="G46" s="130" t="n">
        <v>5812</v>
      </c>
      <c r="H46" s="130" t="n">
        <v>10688</v>
      </c>
      <c r="I46" s="130" t="n">
        <v>10688</v>
      </c>
      <c r="J46" s="85" t="s">
        <v>229</v>
      </c>
      <c r="K46" s="129" t="s">
        <v>231</v>
      </c>
      <c r="L46" s="125"/>
    </row>
    <row r="47" s="92" customFormat="true" ht="20.25" hidden="false" customHeight="true" outlineLevel="0" collapsed="false">
      <c r="A47" s="85" t="s">
        <v>232</v>
      </c>
      <c r="B47" s="124" t="s">
        <v>233</v>
      </c>
      <c r="C47" s="125"/>
      <c r="D47" s="126"/>
      <c r="E47" s="130" t="n">
        <v>1382</v>
      </c>
      <c r="F47" s="130" t="n">
        <v>1135</v>
      </c>
      <c r="G47" s="130" t="n">
        <v>2073</v>
      </c>
      <c r="H47" s="130" t="n">
        <v>3610</v>
      </c>
      <c r="I47" s="130" t="n">
        <v>3610</v>
      </c>
      <c r="J47" s="85" t="s">
        <v>232</v>
      </c>
      <c r="K47" s="129" t="s">
        <v>234</v>
      </c>
      <c r="L47" s="125"/>
    </row>
    <row r="48" s="92" customFormat="true" ht="20.25" hidden="false" customHeight="true" outlineLevel="0" collapsed="false">
      <c r="A48" s="85" t="s">
        <v>235</v>
      </c>
      <c r="B48" s="124" t="s">
        <v>236</v>
      </c>
      <c r="C48" s="125"/>
      <c r="D48" s="126"/>
      <c r="E48" s="130" t="n">
        <v>1807</v>
      </c>
      <c r="F48" s="130" t="n">
        <v>1365</v>
      </c>
      <c r="G48" s="130" t="n">
        <v>2445</v>
      </c>
      <c r="H48" s="130" t="n">
        <v>4800</v>
      </c>
      <c r="I48" s="130" t="n">
        <v>4800</v>
      </c>
      <c r="J48" s="85" t="s">
        <v>235</v>
      </c>
      <c r="K48" s="129" t="s">
        <v>237</v>
      </c>
      <c r="L48" s="125"/>
    </row>
    <row r="49" s="92" customFormat="true" ht="20.25" hidden="false" customHeight="true" outlineLevel="0" collapsed="false">
      <c r="A49" s="85" t="s">
        <v>238</v>
      </c>
      <c r="B49" s="124" t="s">
        <v>239</v>
      </c>
      <c r="C49" s="125"/>
      <c r="D49" s="126"/>
      <c r="E49" s="130" t="n">
        <v>558</v>
      </c>
      <c r="F49" s="130" t="n">
        <v>454</v>
      </c>
      <c r="G49" s="130" t="n">
        <v>847</v>
      </c>
      <c r="H49" s="130" t="n">
        <v>1450</v>
      </c>
      <c r="I49" s="130" t="n">
        <v>1450</v>
      </c>
      <c r="J49" s="85" t="s">
        <v>238</v>
      </c>
      <c r="K49" s="129" t="s">
        <v>240</v>
      </c>
      <c r="L49" s="125"/>
    </row>
    <row r="50" s="92" customFormat="true" ht="20.25" hidden="false" customHeight="true" outlineLevel="0" collapsed="false">
      <c r="A50" s="85" t="s">
        <v>241</v>
      </c>
      <c r="B50" s="124" t="s">
        <v>242</v>
      </c>
      <c r="C50" s="125"/>
      <c r="D50" s="126"/>
      <c r="E50" s="130" t="n">
        <v>346</v>
      </c>
      <c r="F50" s="130" t="n">
        <v>253</v>
      </c>
      <c r="G50" s="130" t="n">
        <v>441</v>
      </c>
      <c r="H50" s="130" t="n">
        <v>1027</v>
      </c>
      <c r="I50" s="130" t="n">
        <v>1027</v>
      </c>
      <c r="J50" s="85" t="s">
        <v>241</v>
      </c>
      <c r="K50" s="129" t="s">
        <v>243</v>
      </c>
      <c r="L50" s="125"/>
    </row>
    <row r="51" s="92" customFormat="true" ht="20.25" hidden="false" customHeight="true" outlineLevel="0" collapsed="false">
      <c r="A51" s="85" t="s">
        <v>244</v>
      </c>
      <c r="B51" s="124" t="s">
        <v>245</v>
      </c>
      <c r="C51" s="125"/>
      <c r="D51" s="126"/>
      <c r="E51" s="130" t="n">
        <v>3331</v>
      </c>
      <c r="F51" s="130" t="n">
        <v>2367</v>
      </c>
      <c r="G51" s="130" t="n">
        <v>4393</v>
      </c>
      <c r="H51" s="130" t="n">
        <v>5589</v>
      </c>
      <c r="I51" s="130" t="n">
        <v>5589</v>
      </c>
      <c r="J51" s="85" t="s">
        <v>244</v>
      </c>
      <c r="K51" s="129" t="s">
        <v>246</v>
      </c>
      <c r="L51" s="125"/>
    </row>
    <row r="52" s="92" customFormat="true" ht="20.25" hidden="false" customHeight="true" outlineLevel="0" collapsed="false">
      <c r="B52" s="93" t="s">
        <v>247</v>
      </c>
      <c r="C52" s="125"/>
      <c r="D52" s="126"/>
      <c r="E52" s="133"/>
      <c r="F52" s="134"/>
      <c r="G52" s="135"/>
      <c r="H52" s="134"/>
      <c r="I52" s="134"/>
      <c r="J52" s="85"/>
      <c r="K52" s="124"/>
      <c r="L52" s="87" t="s">
        <v>248</v>
      </c>
    </row>
    <row r="53" s="92" customFormat="true" ht="20.25" hidden="false" customHeight="true" outlineLevel="0" collapsed="false">
      <c r="A53" s="85" t="s">
        <v>249</v>
      </c>
      <c r="B53" s="124" t="s">
        <v>250</v>
      </c>
      <c r="C53" s="125"/>
      <c r="D53" s="126"/>
      <c r="E53" s="130" t="n">
        <v>428</v>
      </c>
      <c r="F53" s="130" t="n">
        <v>465</v>
      </c>
      <c r="G53" s="130" t="n">
        <v>560</v>
      </c>
      <c r="H53" s="130" t="n">
        <v>725</v>
      </c>
      <c r="I53" s="130" t="n">
        <v>725</v>
      </c>
      <c r="J53" s="85" t="s">
        <v>249</v>
      </c>
      <c r="K53" s="129" t="s">
        <v>251</v>
      </c>
      <c r="L53" s="125"/>
    </row>
    <row r="54" s="92" customFormat="true" ht="20.25" hidden="false" customHeight="true" outlineLevel="0" collapsed="false">
      <c r="A54" s="85" t="s">
        <v>252</v>
      </c>
      <c r="B54" s="124" t="s">
        <v>253</v>
      </c>
      <c r="C54" s="125"/>
      <c r="D54" s="126"/>
      <c r="E54" s="130" t="n">
        <v>2559</v>
      </c>
      <c r="F54" s="130" t="n">
        <v>1879</v>
      </c>
      <c r="G54" s="130" t="n">
        <v>2889</v>
      </c>
      <c r="H54" s="130" t="n">
        <v>4075</v>
      </c>
      <c r="I54" s="130" t="n">
        <v>4075</v>
      </c>
      <c r="J54" s="85" t="s">
        <v>252</v>
      </c>
      <c r="K54" s="129" t="s">
        <v>254</v>
      </c>
      <c r="L54" s="125"/>
    </row>
    <row r="55" s="5" customFormat="true" ht="21" hidden="false" customHeight="false" outlineLevel="0" collapsed="false">
      <c r="A55" s="1"/>
      <c r="B55" s="3" t="s">
        <v>0</v>
      </c>
      <c r="C55" s="4" t="n">
        <v>4.4</v>
      </c>
      <c r="D55" s="3" t="s">
        <v>196</v>
      </c>
      <c r="E55" s="2"/>
      <c r="F55" s="2"/>
      <c r="G55" s="2"/>
      <c r="H55" s="2"/>
      <c r="I55" s="2"/>
      <c r="J55" s="2"/>
      <c r="K55" s="2"/>
      <c r="L55" s="2"/>
    </row>
    <row r="56" s="7" customFormat="true" ht="18.75" hidden="false" customHeight="false" outlineLevel="0" collapsed="false">
      <c r="A56" s="108"/>
      <c r="B56" s="6" t="s">
        <v>2</v>
      </c>
      <c r="C56" s="70" t="n">
        <v>4.4</v>
      </c>
      <c r="D56" s="6" t="s">
        <v>197</v>
      </c>
      <c r="E56" s="6"/>
      <c r="F56" s="6"/>
      <c r="G56" s="6"/>
      <c r="H56" s="6"/>
      <c r="I56" s="6"/>
      <c r="J56" s="6"/>
      <c r="K56" s="6"/>
      <c r="L56" s="6"/>
    </row>
    <row r="57" s="112" customFormat="true" ht="6" hidden="false" customHeight="true" outlineLevel="0" collapsed="false">
      <c r="A57" s="109"/>
      <c r="B57" s="110"/>
      <c r="C57" s="111"/>
      <c r="D57" s="110"/>
      <c r="E57" s="110"/>
      <c r="F57" s="110"/>
      <c r="G57" s="110"/>
      <c r="H57" s="110"/>
      <c r="I57" s="110"/>
      <c r="J57" s="110"/>
      <c r="K57" s="110"/>
      <c r="L57" s="110"/>
    </row>
    <row r="58" s="11" customFormat="true" ht="22.5" hidden="false" customHeight="true" outlineLevel="0" collapsed="false">
      <c r="A58" s="113" t="s">
        <v>68</v>
      </c>
      <c r="B58" s="113"/>
      <c r="C58" s="113"/>
      <c r="D58" s="113"/>
      <c r="E58" s="114" t="n">
        <v>2549</v>
      </c>
      <c r="F58" s="114" t="n">
        <v>2550</v>
      </c>
      <c r="G58" s="114" t="n">
        <v>2551</v>
      </c>
      <c r="H58" s="114" t="n">
        <v>2552</v>
      </c>
      <c r="I58" s="114" t="n">
        <v>2553</v>
      </c>
      <c r="J58" s="115" t="s">
        <v>69</v>
      </c>
      <c r="K58" s="115"/>
      <c r="L58" s="115"/>
    </row>
    <row r="59" s="11" customFormat="true" ht="22.5" hidden="false" customHeight="true" outlineLevel="0" collapsed="false">
      <c r="A59" s="113"/>
      <c r="B59" s="113"/>
      <c r="C59" s="113"/>
      <c r="D59" s="113"/>
      <c r="E59" s="116" t="s">
        <v>70</v>
      </c>
      <c r="F59" s="116" t="s">
        <v>71</v>
      </c>
      <c r="G59" s="116" t="s">
        <v>72</v>
      </c>
      <c r="H59" s="116" t="s">
        <v>73</v>
      </c>
      <c r="I59" s="116" t="s">
        <v>198</v>
      </c>
      <c r="J59" s="115"/>
      <c r="K59" s="115"/>
      <c r="L59" s="115"/>
    </row>
    <row r="60" s="92" customFormat="true" ht="20.25" hidden="false" customHeight="true" outlineLevel="0" collapsed="false">
      <c r="A60" s="85" t="s">
        <v>222</v>
      </c>
      <c r="B60" s="124" t="s">
        <v>255</v>
      </c>
      <c r="C60" s="125"/>
      <c r="D60" s="126"/>
      <c r="E60" s="130" t="n">
        <v>2338</v>
      </c>
      <c r="F60" s="130" t="n">
        <v>2166</v>
      </c>
      <c r="G60" s="130" t="n">
        <v>3100</v>
      </c>
      <c r="H60" s="130" t="n">
        <v>4477</v>
      </c>
      <c r="I60" s="130" t="n">
        <v>4477</v>
      </c>
      <c r="J60" s="85" t="s">
        <v>222</v>
      </c>
      <c r="K60" s="129" t="s">
        <v>256</v>
      </c>
      <c r="L60" s="125"/>
    </row>
    <row r="61" s="92" customFormat="true" ht="20.25" hidden="false" customHeight="true" outlineLevel="0" collapsed="false">
      <c r="A61" s="85" t="s">
        <v>257</v>
      </c>
      <c r="B61" s="124" t="s">
        <v>258</v>
      </c>
      <c r="C61" s="125"/>
      <c r="D61" s="126"/>
      <c r="E61" s="130" t="n">
        <v>968</v>
      </c>
      <c r="F61" s="130" t="n">
        <v>699</v>
      </c>
      <c r="G61" s="130" t="n">
        <v>1036</v>
      </c>
      <c r="H61" s="130" t="n">
        <v>1527</v>
      </c>
      <c r="I61" s="130" t="n">
        <v>1527</v>
      </c>
      <c r="J61" s="85" t="s">
        <v>257</v>
      </c>
      <c r="K61" s="129" t="s">
        <v>259</v>
      </c>
      <c r="L61" s="125"/>
    </row>
    <row r="62" s="92" customFormat="true" ht="20.25" hidden="false" customHeight="true" outlineLevel="0" collapsed="false">
      <c r="A62" s="85" t="s">
        <v>260</v>
      </c>
      <c r="B62" s="124" t="s">
        <v>261</v>
      </c>
      <c r="C62" s="125"/>
      <c r="D62" s="126"/>
      <c r="E62" s="130" t="n">
        <v>1704</v>
      </c>
      <c r="F62" s="130" t="n">
        <v>1198</v>
      </c>
      <c r="G62" s="130" t="n">
        <v>2680</v>
      </c>
      <c r="H62" s="130" t="n">
        <v>5637</v>
      </c>
      <c r="I62" s="130" t="n">
        <v>5637</v>
      </c>
      <c r="J62" s="85" t="s">
        <v>260</v>
      </c>
      <c r="K62" s="129" t="s">
        <v>262</v>
      </c>
      <c r="L62" s="125"/>
    </row>
    <row r="63" s="92" customFormat="true" ht="20.25" hidden="false" customHeight="true" outlineLevel="0" collapsed="false">
      <c r="A63" s="85" t="s">
        <v>263</v>
      </c>
      <c r="B63" s="124" t="s">
        <v>264</v>
      </c>
      <c r="C63" s="125"/>
      <c r="D63" s="126"/>
      <c r="E63" s="130" t="n">
        <v>1164</v>
      </c>
      <c r="F63" s="130" t="n">
        <v>909</v>
      </c>
      <c r="G63" s="130" t="n">
        <v>1695</v>
      </c>
      <c r="H63" s="130" t="n">
        <v>1964</v>
      </c>
      <c r="I63" s="130" t="n">
        <v>1964</v>
      </c>
      <c r="J63" s="85" t="s">
        <v>263</v>
      </c>
      <c r="K63" s="129" t="s">
        <v>265</v>
      </c>
      <c r="L63" s="125"/>
    </row>
    <row r="64" s="92" customFormat="true" ht="20.25" hidden="false" customHeight="true" outlineLevel="0" collapsed="false">
      <c r="A64" s="85" t="s">
        <v>266</v>
      </c>
      <c r="B64" s="124" t="s">
        <v>267</v>
      </c>
      <c r="C64" s="125"/>
      <c r="D64" s="126"/>
      <c r="E64" s="130" t="n">
        <v>485</v>
      </c>
      <c r="F64" s="130" t="n">
        <v>384</v>
      </c>
      <c r="G64" s="130" t="n">
        <v>634</v>
      </c>
      <c r="H64" s="130" t="n">
        <v>998</v>
      </c>
      <c r="I64" s="130" t="n">
        <v>998</v>
      </c>
      <c r="J64" s="85" t="s">
        <v>266</v>
      </c>
      <c r="K64" s="129" t="s">
        <v>268</v>
      </c>
      <c r="L64" s="125"/>
    </row>
    <row r="65" s="92" customFormat="true" ht="20.25" hidden="false" customHeight="true" outlineLevel="0" collapsed="false">
      <c r="A65" s="85" t="s">
        <v>269</v>
      </c>
      <c r="B65" s="124" t="s">
        <v>270</v>
      </c>
      <c r="C65" s="125"/>
      <c r="D65" s="126"/>
      <c r="E65" s="130" t="n">
        <v>213</v>
      </c>
      <c r="F65" s="130" t="n">
        <v>177</v>
      </c>
      <c r="G65" s="130" t="n">
        <v>295</v>
      </c>
      <c r="H65" s="130" t="n">
        <v>539</v>
      </c>
      <c r="I65" s="130" t="n">
        <v>539</v>
      </c>
      <c r="J65" s="85" t="s">
        <v>269</v>
      </c>
      <c r="K65" s="129" t="s">
        <v>271</v>
      </c>
      <c r="L65" s="125"/>
    </row>
    <row r="66" s="92" customFormat="true" ht="20.25" hidden="false" customHeight="true" outlineLevel="0" collapsed="false">
      <c r="A66" s="85" t="s">
        <v>272</v>
      </c>
      <c r="B66" s="124" t="s">
        <v>273</v>
      </c>
      <c r="C66" s="125"/>
      <c r="D66" s="126"/>
      <c r="E66" s="130" t="n">
        <v>237</v>
      </c>
      <c r="F66" s="130" t="n">
        <v>64</v>
      </c>
      <c r="G66" s="130" t="n">
        <v>58</v>
      </c>
      <c r="H66" s="130" t="n">
        <v>321</v>
      </c>
      <c r="I66" s="130" t="n">
        <v>321</v>
      </c>
      <c r="J66" s="85" t="s">
        <v>272</v>
      </c>
      <c r="K66" s="129" t="s">
        <v>274</v>
      </c>
      <c r="L66" s="125"/>
    </row>
    <row r="67" s="92" customFormat="true" ht="20.25" hidden="false" customHeight="true" outlineLevel="0" collapsed="false">
      <c r="A67" s="85" t="s">
        <v>275</v>
      </c>
      <c r="B67" s="124" t="s">
        <v>276</v>
      </c>
      <c r="C67" s="125"/>
      <c r="D67" s="126"/>
      <c r="E67" s="130" t="n">
        <v>77</v>
      </c>
      <c r="F67" s="130" t="n">
        <v>85</v>
      </c>
      <c r="G67" s="130" t="n">
        <v>160</v>
      </c>
      <c r="H67" s="130" t="n">
        <v>349</v>
      </c>
      <c r="I67" s="130" t="n">
        <v>349</v>
      </c>
      <c r="J67" s="85" t="s">
        <v>275</v>
      </c>
      <c r="K67" s="129" t="s">
        <v>277</v>
      </c>
      <c r="L67" s="125"/>
    </row>
    <row r="68" s="92" customFormat="true" ht="20.25" hidden="false" customHeight="true" outlineLevel="0" collapsed="false">
      <c r="A68" s="85" t="s">
        <v>278</v>
      </c>
      <c r="B68" s="124" t="s">
        <v>279</v>
      </c>
      <c r="C68" s="125"/>
      <c r="D68" s="126"/>
      <c r="E68" s="130" t="n">
        <v>30</v>
      </c>
      <c r="F68" s="130" t="n">
        <v>23</v>
      </c>
      <c r="G68" s="130" t="n">
        <v>57</v>
      </c>
      <c r="H68" s="130" t="n">
        <v>91</v>
      </c>
      <c r="I68" s="130" t="n">
        <v>91</v>
      </c>
      <c r="J68" s="85" t="s">
        <v>278</v>
      </c>
      <c r="K68" s="129" t="s">
        <v>280</v>
      </c>
      <c r="L68" s="125"/>
    </row>
    <row r="69" s="92" customFormat="true" ht="20.25" hidden="false" customHeight="true" outlineLevel="0" collapsed="false">
      <c r="A69" s="85" t="s">
        <v>281</v>
      </c>
      <c r="B69" s="124" t="s">
        <v>282</v>
      </c>
      <c r="C69" s="125"/>
      <c r="D69" s="126"/>
      <c r="E69" s="130" t="n">
        <v>104</v>
      </c>
      <c r="F69" s="130" t="n">
        <v>103</v>
      </c>
      <c r="G69" s="130" t="n">
        <v>228</v>
      </c>
      <c r="H69" s="130" t="n">
        <v>457</v>
      </c>
      <c r="I69" s="130" t="n">
        <v>457</v>
      </c>
      <c r="J69" s="85" t="s">
        <v>281</v>
      </c>
      <c r="K69" s="129" t="s">
        <v>283</v>
      </c>
      <c r="L69" s="125"/>
    </row>
    <row r="70" s="92" customFormat="true" ht="20.25" hidden="false" customHeight="true" outlineLevel="0" collapsed="false">
      <c r="A70" s="85" t="s">
        <v>284</v>
      </c>
      <c r="B70" s="124" t="s">
        <v>285</v>
      </c>
      <c r="C70" s="125"/>
      <c r="D70" s="126"/>
      <c r="E70" s="130" t="n">
        <v>4405</v>
      </c>
      <c r="F70" s="130" t="n">
        <v>3176</v>
      </c>
      <c r="G70" s="130" t="n">
        <v>5089</v>
      </c>
      <c r="H70" s="130" t="n">
        <v>9897</v>
      </c>
      <c r="I70" s="130" t="n">
        <v>9897</v>
      </c>
      <c r="J70" s="85" t="s">
        <v>284</v>
      </c>
      <c r="K70" s="129" t="s">
        <v>286</v>
      </c>
      <c r="L70" s="125"/>
    </row>
    <row r="71" s="92" customFormat="true" ht="20.25" hidden="false" customHeight="true" outlineLevel="0" collapsed="false">
      <c r="A71" s="85" t="s">
        <v>287</v>
      </c>
      <c r="B71" s="124" t="s">
        <v>288</v>
      </c>
      <c r="C71" s="125"/>
      <c r="D71" s="126"/>
      <c r="E71" s="130" t="n">
        <v>1258</v>
      </c>
      <c r="F71" s="130" t="n">
        <v>981</v>
      </c>
      <c r="G71" s="130" t="n">
        <v>1610</v>
      </c>
      <c r="H71" s="130" t="n">
        <v>2888</v>
      </c>
      <c r="I71" s="130" t="n">
        <v>2888</v>
      </c>
      <c r="J71" s="85" t="s">
        <v>287</v>
      </c>
      <c r="K71" s="129" t="s">
        <v>112</v>
      </c>
      <c r="L71" s="125"/>
    </row>
    <row r="72" s="92" customFormat="true" ht="20.25" hidden="false" customHeight="true" outlineLevel="0" collapsed="false">
      <c r="A72" s="85" t="s">
        <v>289</v>
      </c>
      <c r="B72" s="124" t="s">
        <v>290</v>
      </c>
      <c r="C72" s="125"/>
      <c r="D72" s="126"/>
      <c r="E72" s="130" t="n">
        <v>1564</v>
      </c>
      <c r="F72" s="130" t="n">
        <v>1237</v>
      </c>
      <c r="G72" s="130" t="n">
        <v>2295</v>
      </c>
      <c r="H72" s="130" t="n">
        <v>3939</v>
      </c>
      <c r="I72" s="130" t="n">
        <v>3939</v>
      </c>
      <c r="J72" s="85" t="s">
        <v>289</v>
      </c>
      <c r="K72" s="129" t="s">
        <v>291</v>
      </c>
      <c r="L72" s="125"/>
    </row>
    <row r="73" s="92" customFormat="true" ht="20.25" hidden="false" customHeight="true" outlineLevel="0" collapsed="false">
      <c r="A73" s="85" t="s">
        <v>292</v>
      </c>
      <c r="B73" s="124" t="s">
        <v>293</v>
      </c>
      <c r="C73" s="125"/>
      <c r="D73" s="126"/>
      <c r="E73" s="130" t="n">
        <v>174</v>
      </c>
      <c r="F73" s="130" t="n">
        <v>33</v>
      </c>
      <c r="G73" s="130" t="n">
        <v>52</v>
      </c>
      <c r="H73" s="130" t="n">
        <v>132</v>
      </c>
      <c r="I73" s="130" t="n">
        <v>132</v>
      </c>
      <c r="J73" s="85" t="s">
        <v>292</v>
      </c>
      <c r="K73" s="129" t="s">
        <v>294</v>
      </c>
      <c r="L73" s="125"/>
    </row>
    <row r="74" s="92" customFormat="true" ht="20.25" hidden="false" customHeight="true" outlineLevel="0" collapsed="false">
      <c r="A74" s="85" t="s">
        <v>295</v>
      </c>
      <c r="B74" s="124" t="s">
        <v>296</v>
      </c>
      <c r="C74" s="87"/>
      <c r="D74" s="136"/>
      <c r="E74" s="130" t="n">
        <v>122</v>
      </c>
      <c r="F74" s="130" t="n">
        <v>140</v>
      </c>
      <c r="G74" s="130" t="n">
        <v>346</v>
      </c>
      <c r="H74" s="130" t="n">
        <v>892</v>
      </c>
      <c r="I74" s="130" t="n">
        <v>892</v>
      </c>
      <c r="J74" s="85" t="s">
        <v>295</v>
      </c>
      <c r="K74" s="129" t="s">
        <v>297</v>
      </c>
      <c r="L74" s="87"/>
    </row>
    <row r="75" s="92" customFormat="true" ht="20.25" hidden="false" customHeight="true" outlineLevel="0" collapsed="false">
      <c r="A75" s="85" t="s">
        <v>298</v>
      </c>
      <c r="B75" s="124" t="s">
        <v>299</v>
      </c>
      <c r="C75" s="87"/>
      <c r="D75" s="136"/>
      <c r="E75" s="130" t="n">
        <v>667</v>
      </c>
      <c r="F75" s="130" t="n">
        <v>594</v>
      </c>
      <c r="G75" s="130" t="n">
        <v>1182</v>
      </c>
      <c r="H75" s="130" t="n">
        <v>2343</v>
      </c>
      <c r="I75" s="130" t="n">
        <v>2343</v>
      </c>
      <c r="J75" s="85" t="s">
        <v>298</v>
      </c>
      <c r="K75" s="129" t="s">
        <v>300</v>
      </c>
      <c r="L75" s="87"/>
    </row>
    <row r="76" s="92" customFormat="true" ht="20.25" hidden="false" customHeight="true" outlineLevel="0" collapsed="false">
      <c r="A76" s="85" t="s">
        <v>301</v>
      </c>
      <c r="B76" s="124" t="s">
        <v>302</v>
      </c>
      <c r="C76" s="87"/>
      <c r="D76" s="136"/>
      <c r="E76" s="130" t="n">
        <v>681</v>
      </c>
      <c r="F76" s="130" t="n">
        <v>591</v>
      </c>
      <c r="G76" s="130" t="n">
        <v>897</v>
      </c>
      <c r="H76" s="130" t="n">
        <v>1124</v>
      </c>
      <c r="I76" s="130" t="n">
        <v>1124</v>
      </c>
      <c r="J76" s="85" t="s">
        <v>301</v>
      </c>
      <c r="K76" s="129" t="s">
        <v>303</v>
      </c>
      <c r="L76" s="97"/>
    </row>
    <row r="77" s="92" customFormat="true" ht="20.25" hidden="false" customHeight="true" outlineLevel="0" collapsed="false">
      <c r="A77" s="85" t="s">
        <v>304</v>
      </c>
      <c r="B77" s="124" t="s">
        <v>305</v>
      </c>
      <c r="C77" s="87"/>
      <c r="D77" s="136"/>
      <c r="E77" s="130" t="n">
        <v>328</v>
      </c>
      <c r="F77" s="130" t="n">
        <v>353</v>
      </c>
      <c r="G77" s="130" t="n">
        <v>486</v>
      </c>
      <c r="H77" s="130" t="n">
        <v>845</v>
      </c>
      <c r="I77" s="130" t="n">
        <v>845</v>
      </c>
      <c r="J77" s="85" t="s">
        <v>304</v>
      </c>
      <c r="K77" s="129" t="s">
        <v>306</v>
      </c>
      <c r="L77" s="87"/>
    </row>
    <row r="78" s="92" customFormat="true" ht="21" hidden="false" customHeight="true" outlineLevel="0" collapsed="false">
      <c r="A78" s="85" t="s">
        <v>307</v>
      </c>
      <c r="B78" s="124" t="s">
        <v>308</v>
      </c>
      <c r="C78" s="87"/>
      <c r="D78" s="136"/>
      <c r="E78" s="130" t="n">
        <v>57</v>
      </c>
      <c r="F78" s="130" t="n">
        <v>42</v>
      </c>
      <c r="G78" s="130" t="n">
        <v>98</v>
      </c>
      <c r="H78" s="130" t="n">
        <v>135</v>
      </c>
      <c r="I78" s="130" t="n">
        <v>135</v>
      </c>
      <c r="J78" s="85" t="s">
        <v>307</v>
      </c>
      <c r="K78" s="129" t="s">
        <v>309</v>
      </c>
      <c r="L78" s="87"/>
    </row>
    <row r="79" s="92" customFormat="true" ht="18.75" hidden="false" customHeight="true" outlineLevel="0" collapsed="false">
      <c r="A79" s="85" t="s">
        <v>310</v>
      </c>
      <c r="B79" s="124" t="s">
        <v>311</v>
      </c>
      <c r="C79" s="87"/>
      <c r="D79" s="136"/>
      <c r="E79" s="130" t="n">
        <v>418</v>
      </c>
      <c r="F79" s="130" t="n">
        <v>344</v>
      </c>
      <c r="G79" s="130" t="n">
        <v>718</v>
      </c>
      <c r="H79" s="130" t="n">
        <v>1361</v>
      </c>
      <c r="I79" s="130" t="n">
        <v>1361</v>
      </c>
      <c r="J79" s="85" t="s">
        <v>310</v>
      </c>
      <c r="K79" s="129" t="s">
        <v>312</v>
      </c>
      <c r="L79" s="87"/>
    </row>
    <row r="80" s="92" customFormat="true" ht="18.75" hidden="false" customHeight="true" outlineLevel="0" collapsed="false">
      <c r="A80" s="85" t="s">
        <v>313</v>
      </c>
      <c r="B80" s="124" t="s">
        <v>314</v>
      </c>
      <c r="C80" s="87"/>
      <c r="D80" s="136"/>
      <c r="E80" s="130" t="n">
        <v>1097</v>
      </c>
      <c r="F80" s="130" t="n">
        <v>986</v>
      </c>
      <c r="G80" s="130" t="n">
        <v>2140</v>
      </c>
      <c r="H80" s="130" t="n">
        <v>4268</v>
      </c>
      <c r="I80" s="130" t="n">
        <v>4268</v>
      </c>
      <c r="J80" s="85" t="s">
        <v>313</v>
      </c>
      <c r="K80" s="129" t="s">
        <v>315</v>
      </c>
      <c r="L80" s="87"/>
    </row>
    <row r="81" s="5" customFormat="true" ht="21" hidden="false" customHeight="true" outlineLevel="0" collapsed="false">
      <c r="A81" s="1"/>
      <c r="B81" s="3" t="s">
        <v>0</v>
      </c>
      <c r="C81" s="4" t="n">
        <v>4.4</v>
      </c>
      <c r="D81" s="3" t="s">
        <v>196</v>
      </c>
      <c r="E81" s="2"/>
      <c r="F81" s="2"/>
      <c r="G81" s="2"/>
      <c r="H81" s="2"/>
      <c r="I81" s="2"/>
      <c r="J81" s="2"/>
      <c r="K81" s="2"/>
      <c r="L81" s="2"/>
    </row>
    <row r="82" s="7" customFormat="true" ht="18" hidden="false" customHeight="true" outlineLevel="0" collapsed="false">
      <c r="A82" s="108"/>
      <c r="B82" s="6" t="s">
        <v>2</v>
      </c>
      <c r="C82" s="70" t="n">
        <v>4.4</v>
      </c>
      <c r="D82" s="6" t="s">
        <v>197</v>
      </c>
      <c r="E82" s="6"/>
      <c r="F82" s="6"/>
      <c r="G82" s="6"/>
      <c r="H82" s="6"/>
      <c r="I82" s="6"/>
      <c r="J82" s="6"/>
      <c r="K82" s="6"/>
      <c r="L82" s="6"/>
    </row>
    <row r="83" s="112" customFormat="true" ht="4.5" hidden="false" customHeight="true" outlineLevel="0" collapsed="false">
      <c r="A83" s="109"/>
      <c r="B83" s="110"/>
      <c r="C83" s="111"/>
      <c r="D83" s="110"/>
      <c r="E83" s="110"/>
      <c r="F83" s="110"/>
      <c r="G83" s="110"/>
      <c r="H83" s="110"/>
      <c r="I83" s="110"/>
      <c r="J83" s="110"/>
      <c r="K83" s="110"/>
      <c r="L83" s="110"/>
    </row>
    <row r="84" s="11" customFormat="true" ht="22.5" hidden="false" customHeight="true" outlineLevel="0" collapsed="false">
      <c r="A84" s="113" t="s">
        <v>68</v>
      </c>
      <c r="B84" s="113"/>
      <c r="C84" s="113"/>
      <c r="D84" s="113"/>
      <c r="E84" s="114" t="n">
        <v>2549</v>
      </c>
      <c r="F84" s="114" t="n">
        <v>2550</v>
      </c>
      <c r="G84" s="114" t="n">
        <v>2551</v>
      </c>
      <c r="H84" s="114" t="n">
        <v>2552</v>
      </c>
      <c r="I84" s="114" t="n">
        <v>2553</v>
      </c>
      <c r="J84" s="115" t="s">
        <v>69</v>
      </c>
      <c r="K84" s="115"/>
      <c r="L84" s="115"/>
    </row>
    <row r="85" s="11" customFormat="true" ht="21.75" hidden="false" customHeight="true" outlineLevel="0" collapsed="false">
      <c r="A85" s="113"/>
      <c r="B85" s="113"/>
      <c r="C85" s="113"/>
      <c r="D85" s="113"/>
      <c r="E85" s="116" t="s">
        <v>70</v>
      </c>
      <c r="F85" s="116" t="s">
        <v>71</v>
      </c>
      <c r="G85" s="116" t="s">
        <v>72</v>
      </c>
      <c r="H85" s="116" t="s">
        <v>73</v>
      </c>
      <c r="I85" s="116" t="s">
        <v>74</v>
      </c>
      <c r="J85" s="115"/>
      <c r="K85" s="115"/>
      <c r="L85" s="115"/>
    </row>
    <row r="86" s="11" customFormat="true" ht="21.75" hidden="false" customHeight="true" outlineLevel="0" collapsed="false">
      <c r="A86" s="85" t="s">
        <v>316</v>
      </c>
      <c r="B86" s="124" t="s">
        <v>317</v>
      </c>
      <c r="C86" s="87"/>
      <c r="D86" s="136"/>
      <c r="E86" s="130" t="n">
        <v>706</v>
      </c>
      <c r="F86" s="130" t="n">
        <v>571</v>
      </c>
      <c r="G86" s="130" t="n">
        <v>979</v>
      </c>
      <c r="H86" s="130" t="n">
        <v>1430</v>
      </c>
      <c r="I86" s="130" t="n">
        <v>1430</v>
      </c>
      <c r="J86" s="85" t="s">
        <v>316</v>
      </c>
      <c r="K86" s="129" t="s">
        <v>318</v>
      </c>
      <c r="L86" s="87"/>
    </row>
    <row r="87" s="11" customFormat="true" ht="21.75" hidden="false" customHeight="true" outlineLevel="0" collapsed="false">
      <c r="A87" s="85" t="s">
        <v>319</v>
      </c>
      <c r="B87" s="124" t="s">
        <v>320</v>
      </c>
      <c r="C87" s="87"/>
      <c r="D87" s="136"/>
      <c r="E87" s="130" t="n">
        <v>5878</v>
      </c>
      <c r="F87" s="130" t="n">
        <v>4855</v>
      </c>
      <c r="G87" s="130" t="n">
        <v>7176</v>
      </c>
      <c r="H87" s="130" t="n">
        <v>11003</v>
      </c>
      <c r="I87" s="130" t="n">
        <v>11003</v>
      </c>
      <c r="J87" s="85" t="s">
        <v>319</v>
      </c>
      <c r="K87" s="129" t="s">
        <v>321</v>
      </c>
      <c r="L87" s="87"/>
    </row>
    <row r="88" s="92" customFormat="true" ht="20.1" hidden="false" customHeight="true" outlineLevel="0" collapsed="false">
      <c r="A88" s="85" t="s">
        <v>322</v>
      </c>
      <c r="B88" s="124" t="s">
        <v>323</v>
      </c>
      <c r="C88" s="87"/>
      <c r="D88" s="136"/>
      <c r="E88" s="137" t="n">
        <v>307</v>
      </c>
      <c r="F88" s="138" t="n">
        <v>254</v>
      </c>
      <c r="G88" s="138" t="n">
        <v>472</v>
      </c>
      <c r="H88" s="138" t="n">
        <v>835</v>
      </c>
      <c r="I88" s="138" t="n">
        <v>835</v>
      </c>
      <c r="J88" s="85" t="s">
        <v>322</v>
      </c>
      <c r="K88" s="129" t="s">
        <v>324</v>
      </c>
      <c r="L88" s="87"/>
    </row>
    <row r="89" s="92" customFormat="true" ht="20.1" hidden="false" customHeight="true" outlineLevel="0" collapsed="false">
      <c r="A89" s="85" t="s">
        <v>325</v>
      </c>
      <c r="B89" s="124" t="s">
        <v>326</v>
      </c>
      <c r="C89" s="87"/>
      <c r="D89" s="136"/>
      <c r="E89" s="137" t="n">
        <v>3515</v>
      </c>
      <c r="F89" s="138" t="n">
        <v>3040</v>
      </c>
      <c r="G89" s="138" t="n">
        <v>4928</v>
      </c>
      <c r="H89" s="138" t="n">
        <v>10892</v>
      </c>
      <c r="I89" s="138" t="n">
        <v>10892</v>
      </c>
      <c r="J89" s="85" t="s">
        <v>325</v>
      </c>
      <c r="K89" s="129" t="s">
        <v>327</v>
      </c>
      <c r="L89" s="87"/>
    </row>
    <row r="90" s="92" customFormat="true" ht="20.1" hidden="false" customHeight="true" outlineLevel="0" collapsed="false">
      <c r="A90" s="85"/>
      <c r="B90" s="124" t="s">
        <v>328</v>
      </c>
      <c r="C90" s="87"/>
      <c r="D90" s="136"/>
      <c r="E90" s="139"/>
      <c r="F90" s="140"/>
      <c r="G90" s="140"/>
      <c r="H90" s="140"/>
      <c r="I90" s="140"/>
      <c r="J90" s="85"/>
      <c r="K90" s="124"/>
      <c r="L90" s="87" t="s">
        <v>140</v>
      </c>
    </row>
    <row r="91" s="92" customFormat="true" ht="20.1" hidden="false" customHeight="true" outlineLevel="0" collapsed="false">
      <c r="A91" s="85" t="s">
        <v>329</v>
      </c>
      <c r="B91" s="124" t="s">
        <v>330</v>
      </c>
      <c r="C91" s="87"/>
      <c r="D91" s="136"/>
      <c r="E91" s="130" t="n">
        <v>182</v>
      </c>
      <c r="F91" s="130" t="n">
        <v>133</v>
      </c>
      <c r="G91" s="130" t="n">
        <v>190</v>
      </c>
      <c r="H91" s="130" t="n">
        <v>365</v>
      </c>
      <c r="I91" s="130" t="n">
        <v>365</v>
      </c>
      <c r="J91" s="85" t="s">
        <v>329</v>
      </c>
      <c r="K91" s="129" t="s">
        <v>331</v>
      </c>
      <c r="L91" s="87"/>
    </row>
    <row r="92" s="11" customFormat="true" ht="20.1" hidden="false" customHeight="true" outlineLevel="0" collapsed="false">
      <c r="A92" s="141" t="s">
        <v>332</v>
      </c>
      <c r="B92" s="142" t="s">
        <v>333</v>
      </c>
      <c r="C92" s="143"/>
      <c r="D92" s="144"/>
      <c r="E92" s="130" t="n">
        <v>1403</v>
      </c>
      <c r="F92" s="130" t="n">
        <v>1163</v>
      </c>
      <c r="G92" s="130" t="n">
        <v>1663</v>
      </c>
      <c r="H92" s="130" t="n">
        <v>2542</v>
      </c>
      <c r="I92" s="130" t="n">
        <v>2542</v>
      </c>
      <c r="J92" s="141" t="s">
        <v>332</v>
      </c>
      <c r="K92" s="145" t="s">
        <v>334</v>
      </c>
      <c r="L92" s="143"/>
    </row>
    <row r="93" s="11" customFormat="true" ht="20.1" hidden="false" customHeight="true" outlineLevel="0" collapsed="false">
      <c r="A93" s="141" t="s">
        <v>335</v>
      </c>
      <c r="B93" s="142" t="s">
        <v>336</v>
      </c>
      <c r="C93" s="143"/>
      <c r="D93" s="144"/>
      <c r="E93" s="130" t="n">
        <v>239</v>
      </c>
      <c r="F93" s="130" t="n">
        <v>161</v>
      </c>
      <c r="G93" s="130" t="n">
        <v>264</v>
      </c>
      <c r="H93" s="130" t="n">
        <v>310</v>
      </c>
      <c r="I93" s="130" t="n">
        <v>310</v>
      </c>
      <c r="J93" s="141" t="s">
        <v>335</v>
      </c>
      <c r="K93" s="145" t="s">
        <v>337</v>
      </c>
      <c r="L93" s="143"/>
    </row>
    <row r="94" s="11" customFormat="true" ht="20.1" hidden="false" customHeight="true" outlineLevel="0" collapsed="false">
      <c r="A94" s="143" t="s">
        <v>338</v>
      </c>
      <c r="B94" s="142" t="s">
        <v>339</v>
      </c>
      <c r="C94" s="143"/>
      <c r="D94" s="144"/>
      <c r="E94" s="130" t="n">
        <v>249</v>
      </c>
      <c r="F94" s="130" t="n">
        <v>162</v>
      </c>
      <c r="G94" s="130" t="n">
        <v>210</v>
      </c>
      <c r="H94" s="130" t="n">
        <v>584</v>
      </c>
      <c r="I94" s="130" t="n">
        <v>584</v>
      </c>
      <c r="J94" s="141" t="s">
        <v>338</v>
      </c>
      <c r="K94" s="145" t="s">
        <v>340</v>
      </c>
      <c r="L94" s="143"/>
    </row>
    <row r="95" s="11" customFormat="true" ht="20.1" hidden="false" customHeight="true" outlineLevel="0" collapsed="false">
      <c r="A95" s="141"/>
      <c r="B95" s="142" t="s">
        <v>341</v>
      </c>
      <c r="C95" s="143"/>
      <c r="D95" s="144"/>
      <c r="E95" s="146"/>
      <c r="F95" s="147"/>
      <c r="G95" s="147"/>
      <c r="H95" s="147"/>
      <c r="I95" s="147"/>
      <c r="J95" s="141"/>
      <c r="K95" s="142"/>
      <c r="L95" s="143" t="s">
        <v>342</v>
      </c>
    </row>
    <row r="96" s="11" customFormat="true" ht="20.1" hidden="false" customHeight="true" outlineLevel="0" collapsed="false">
      <c r="A96" s="148" t="s">
        <v>343</v>
      </c>
      <c r="B96" s="142" t="s">
        <v>344</v>
      </c>
      <c r="C96" s="143"/>
      <c r="D96" s="144"/>
      <c r="E96" s="130" t="n">
        <v>1335</v>
      </c>
      <c r="F96" s="130" t="n">
        <v>1173</v>
      </c>
      <c r="G96" s="130" t="n">
        <v>1887</v>
      </c>
      <c r="H96" s="130" t="n">
        <v>3241</v>
      </c>
      <c r="I96" s="130" t="n">
        <v>3241</v>
      </c>
      <c r="J96" s="141" t="s">
        <v>345</v>
      </c>
      <c r="K96" s="145" t="s">
        <v>346</v>
      </c>
      <c r="L96" s="143"/>
    </row>
    <row r="97" s="11" customFormat="true" ht="20.1" hidden="false" customHeight="true" outlineLevel="0" collapsed="false">
      <c r="A97" s="141"/>
      <c r="B97" s="142" t="s">
        <v>347</v>
      </c>
      <c r="C97" s="143"/>
      <c r="D97" s="144"/>
      <c r="E97" s="146"/>
      <c r="F97" s="147"/>
      <c r="G97" s="147"/>
      <c r="H97" s="147"/>
      <c r="I97" s="147"/>
      <c r="J97" s="141"/>
      <c r="K97" s="142"/>
      <c r="L97" s="143" t="s">
        <v>348</v>
      </c>
    </row>
    <row r="98" s="11" customFormat="true" ht="20.1" hidden="false" customHeight="true" outlineLevel="0" collapsed="false">
      <c r="A98" s="141" t="s">
        <v>349</v>
      </c>
      <c r="B98" s="142" t="s">
        <v>350</v>
      </c>
      <c r="C98" s="143"/>
      <c r="D98" s="144"/>
      <c r="E98" s="130" t="n">
        <v>12</v>
      </c>
      <c r="F98" s="130" t="n">
        <v>27</v>
      </c>
      <c r="G98" s="130" t="n">
        <v>34</v>
      </c>
      <c r="H98" s="130" t="n">
        <v>39</v>
      </c>
      <c r="I98" s="130" t="n">
        <v>39</v>
      </c>
      <c r="J98" s="141" t="s">
        <v>349</v>
      </c>
      <c r="K98" s="145" t="s">
        <v>351</v>
      </c>
      <c r="L98" s="143"/>
    </row>
    <row r="99" s="11" customFormat="true" ht="20.1" hidden="false" customHeight="true" outlineLevel="0" collapsed="false">
      <c r="A99" s="143" t="s">
        <v>352</v>
      </c>
      <c r="B99" s="142" t="s">
        <v>353</v>
      </c>
      <c r="C99" s="143"/>
      <c r="D99" s="144"/>
      <c r="E99" s="130" t="n">
        <v>446</v>
      </c>
      <c r="F99" s="130" t="n">
        <v>486</v>
      </c>
      <c r="G99" s="130" t="n">
        <v>594</v>
      </c>
      <c r="H99" s="130" t="n">
        <v>830</v>
      </c>
      <c r="I99" s="130" t="n">
        <v>830</v>
      </c>
      <c r="J99" s="141" t="s">
        <v>352</v>
      </c>
      <c r="K99" s="145" t="s">
        <v>354</v>
      </c>
      <c r="L99" s="143"/>
    </row>
    <row r="100" s="11" customFormat="true" ht="20.1" hidden="false" customHeight="true" outlineLevel="0" collapsed="false">
      <c r="A100" s="143" t="s">
        <v>355</v>
      </c>
      <c r="B100" s="142" t="s">
        <v>356</v>
      </c>
      <c r="C100" s="143"/>
      <c r="D100" s="144"/>
      <c r="E100" s="130" t="n">
        <v>653</v>
      </c>
      <c r="F100" s="130" t="n">
        <v>506</v>
      </c>
      <c r="G100" s="130" t="n">
        <v>602</v>
      </c>
      <c r="H100" s="130" t="n">
        <v>1095</v>
      </c>
      <c r="I100" s="130" t="n">
        <v>1095</v>
      </c>
      <c r="J100" s="141" t="s">
        <v>355</v>
      </c>
      <c r="K100" s="145" t="s">
        <v>357</v>
      </c>
      <c r="L100" s="143"/>
    </row>
    <row r="101" s="11" customFormat="true" ht="20.1" hidden="false" customHeight="true" outlineLevel="0" collapsed="false">
      <c r="B101" s="149" t="s">
        <v>358</v>
      </c>
      <c r="C101" s="143"/>
      <c r="D101" s="144"/>
      <c r="E101" s="146"/>
      <c r="F101" s="147"/>
      <c r="G101" s="147"/>
      <c r="H101" s="147"/>
      <c r="I101" s="147"/>
      <c r="J101" s="141"/>
      <c r="K101" s="143"/>
      <c r="L101" s="143" t="s">
        <v>359</v>
      </c>
    </row>
    <row r="102" s="11" customFormat="true" ht="3" hidden="false" customHeight="true" outlineLevel="0" collapsed="false">
      <c r="A102" s="150"/>
      <c r="B102" s="150"/>
      <c r="C102" s="150"/>
      <c r="D102" s="151"/>
      <c r="E102" s="151"/>
      <c r="F102" s="152"/>
      <c r="G102" s="152"/>
      <c r="H102" s="152"/>
      <c r="I102" s="152"/>
      <c r="J102" s="153"/>
      <c r="K102" s="150"/>
      <c r="L102" s="150"/>
    </row>
    <row r="103" s="11" customFormat="true" ht="3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</row>
    <row r="104" s="11" customFormat="true" ht="16.5" hidden="false" customHeight="true" outlineLevel="0" collapsed="false">
      <c r="A104" s="39"/>
      <c r="B104" s="48" t="s">
        <v>360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</row>
    <row r="105" s="11" customFormat="true" ht="15.75" hidden="false" customHeight="true" outlineLevel="0" collapsed="false">
      <c r="A105" s="39"/>
      <c r="B105" s="39" t="s">
        <v>361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</row>
    <row r="107" customFormat="false" ht="1.5" hidden="false" customHeight="true" outlineLevel="0" collapsed="false"/>
  </sheetData>
  <mergeCells count="14">
    <mergeCell ref="A4:D5"/>
    <mergeCell ref="J4:L5"/>
    <mergeCell ref="A6:D6"/>
    <mergeCell ref="J6:L6"/>
    <mergeCell ref="A7:D7"/>
    <mergeCell ref="J7:L7"/>
    <mergeCell ref="A31:D32"/>
    <mergeCell ref="J31:L32"/>
    <mergeCell ref="A33:D33"/>
    <mergeCell ref="J33:L33"/>
    <mergeCell ref="A58:D59"/>
    <mergeCell ref="J58:L59"/>
    <mergeCell ref="A84:D85"/>
    <mergeCell ref="J84:L8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1.71"/>
    <col collapsed="false" customWidth="true" hidden="false" outlineLevel="0" max="2" min="2" style="8" width="6.56"/>
    <col collapsed="false" customWidth="true" hidden="false" outlineLevel="0" max="3" min="3" style="8" width="4.14"/>
    <col collapsed="false" customWidth="true" hidden="false" outlineLevel="0" max="4" min="4" style="8" width="19.28"/>
    <col collapsed="false" customWidth="true" hidden="false" outlineLevel="0" max="6" min="5" style="8" width="7.28"/>
    <col collapsed="false" customWidth="true" hidden="false" outlineLevel="0" max="10" min="7" style="8" width="6.99"/>
    <col collapsed="false" customWidth="true" hidden="false" outlineLevel="0" max="16" min="11" style="8" width="6.71"/>
    <col collapsed="false" customWidth="true" hidden="false" outlineLevel="0" max="17" min="17" style="8" width="1.56"/>
    <col collapsed="false" customWidth="true" hidden="false" outlineLevel="0" max="18" min="18" style="8" width="28.56"/>
    <col collapsed="false" customWidth="true" hidden="false" outlineLevel="0" max="19" min="19" style="8" width="1.42"/>
    <col collapsed="false" customWidth="true" hidden="false" outlineLevel="0" max="20" min="20" style="8" width="4.14"/>
    <col collapsed="false" customWidth="false" hidden="false" outlineLevel="0" max="257" min="21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36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6" t="s">
        <v>2</v>
      </c>
      <c r="C2" s="70" t="n">
        <v>4.5</v>
      </c>
      <c r="D2" s="6" t="s">
        <v>36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2" customFormat="true" ht="6" hidden="false" customHeight="true" outlineLevel="0" collapsed="false">
      <c r="A3" s="110"/>
      <c r="B3" s="110"/>
      <c r="C3" s="111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</row>
    <row r="4" s="11" customFormat="true" ht="23.25" hidden="false" customHeight="true" outlineLevel="0" collapsed="false">
      <c r="A4" s="9" t="s">
        <v>364</v>
      </c>
      <c r="B4" s="9"/>
      <c r="C4" s="9"/>
      <c r="D4" s="9"/>
      <c r="E4" s="154" t="s">
        <v>365</v>
      </c>
      <c r="F4" s="154"/>
      <c r="G4" s="154"/>
      <c r="H4" s="154"/>
      <c r="I4" s="154"/>
      <c r="J4" s="154"/>
      <c r="K4" s="154" t="s">
        <v>366</v>
      </c>
      <c r="L4" s="154"/>
      <c r="M4" s="154"/>
      <c r="N4" s="154"/>
      <c r="O4" s="154"/>
      <c r="P4" s="154"/>
      <c r="Q4" s="155" t="s">
        <v>367</v>
      </c>
      <c r="R4" s="155"/>
    </row>
    <row r="5" s="11" customFormat="true" ht="23.25" hidden="false" customHeight="true" outlineLevel="0" collapsed="false">
      <c r="A5" s="9"/>
      <c r="B5" s="9"/>
      <c r="C5" s="9"/>
      <c r="D5" s="9"/>
      <c r="E5" s="18" t="s">
        <v>368</v>
      </c>
      <c r="F5" s="18"/>
      <c r="G5" s="18"/>
      <c r="H5" s="18"/>
      <c r="I5" s="18"/>
      <c r="J5" s="18"/>
      <c r="K5" s="18" t="s">
        <v>369</v>
      </c>
      <c r="L5" s="18"/>
      <c r="M5" s="18"/>
      <c r="N5" s="18"/>
      <c r="O5" s="18"/>
      <c r="P5" s="18"/>
      <c r="Q5" s="155"/>
      <c r="R5" s="155"/>
    </row>
    <row r="6" s="11" customFormat="true" ht="23.25" hidden="false" customHeight="true" outlineLevel="0" collapsed="false">
      <c r="A6" s="9"/>
      <c r="B6" s="9"/>
      <c r="C6" s="9"/>
      <c r="D6" s="9"/>
      <c r="E6" s="156" t="s">
        <v>370</v>
      </c>
      <c r="F6" s="156"/>
      <c r="G6" s="156"/>
      <c r="H6" s="156" t="s">
        <v>30</v>
      </c>
      <c r="I6" s="156"/>
      <c r="J6" s="156"/>
      <c r="K6" s="156" t="s">
        <v>371</v>
      </c>
      <c r="L6" s="156"/>
      <c r="M6" s="156"/>
      <c r="N6" s="156" t="s">
        <v>372</v>
      </c>
      <c r="O6" s="156"/>
      <c r="P6" s="156"/>
      <c r="Q6" s="155"/>
      <c r="R6" s="155"/>
    </row>
    <row r="7" s="11" customFormat="true" ht="23.25" hidden="false" customHeight="true" outlineLevel="0" collapsed="false">
      <c r="A7" s="9"/>
      <c r="B7" s="9"/>
      <c r="C7" s="9"/>
      <c r="D7" s="9"/>
      <c r="E7" s="15" t="s">
        <v>7</v>
      </c>
      <c r="F7" s="15" t="s">
        <v>373</v>
      </c>
      <c r="G7" s="15" t="s">
        <v>374</v>
      </c>
      <c r="H7" s="15" t="s">
        <v>7</v>
      </c>
      <c r="I7" s="15" t="s">
        <v>373</v>
      </c>
      <c r="J7" s="15" t="s">
        <v>374</v>
      </c>
      <c r="K7" s="15" t="s">
        <v>7</v>
      </c>
      <c r="L7" s="15" t="s">
        <v>373</v>
      </c>
      <c r="M7" s="15" t="s">
        <v>374</v>
      </c>
      <c r="N7" s="15" t="s">
        <v>7</v>
      </c>
      <c r="O7" s="15" t="s">
        <v>373</v>
      </c>
      <c r="P7" s="15" t="s">
        <v>374</v>
      </c>
      <c r="Q7" s="155"/>
      <c r="R7" s="155"/>
    </row>
    <row r="8" s="11" customFormat="true" ht="23.25" hidden="false" customHeight="true" outlineLevel="0" collapsed="false">
      <c r="A8" s="9"/>
      <c r="B8" s="9"/>
      <c r="C8" s="9"/>
      <c r="D8" s="9"/>
      <c r="E8" s="157" t="s">
        <v>16</v>
      </c>
      <c r="F8" s="157" t="s">
        <v>375</v>
      </c>
      <c r="G8" s="157" t="s">
        <v>376</v>
      </c>
      <c r="H8" s="157" t="s">
        <v>16</v>
      </c>
      <c r="I8" s="157" t="s">
        <v>375</v>
      </c>
      <c r="J8" s="157" t="s">
        <v>376</v>
      </c>
      <c r="K8" s="157" t="s">
        <v>16</v>
      </c>
      <c r="L8" s="157" t="s">
        <v>375</v>
      </c>
      <c r="M8" s="157" t="s">
        <v>376</v>
      </c>
      <c r="N8" s="157" t="s">
        <v>16</v>
      </c>
      <c r="O8" s="157" t="s">
        <v>375</v>
      </c>
      <c r="P8" s="157" t="s">
        <v>376</v>
      </c>
      <c r="Q8" s="155"/>
      <c r="R8" s="155"/>
    </row>
    <row r="9" s="11" customFormat="true" ht="3" hidden="false" customHeight="true" outlineLevel="0" collapsed="false">
      <c r="A9" s="125"/>
      <c r="B9" s="125"/>
      <c r="C9" s="125"/>
      <c r="D9" s="126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9"/>
      <c r="P9" s="159"/>
      <c r="Q9" s="160"/>
      <c r="R9" s="125"/>
    </row>
    <row r="10" s="11" customFormat="true" ht="27.75" hidden="false" customHeight="true" outlineLevel="0" collapsed="false">
      <c r="A10" s="17" t="s">
        <v>7</v>
      </c>
      <c r="B10" s="17"/>
      <c r="C10" s="17"/>
      <c r="D10" s="17"/>
      <c r="E10" s="161" t="n">
        <f aca="false">SUM(E11:E21)</f>
        <v>1334</v>
      </c>
      <c r="F10" s="161" t="n">
        <f aca="false">SUM(F11:F21)</f>
        <v>896</v>
      </c>
      <c r="G10" s="161" t="n">
        <f aca="false">SUM(G11:G21)</f>
        <v>438</v>
      </c>
      <c r="H10" s="161" t="n">
        <f aca="false">SUM(H11:H21)</f>
        <v>1374</v>
      </c>
      <c r="I10" s="161" t="n">
        <f aca="false">SUM(I11:I21)</f>
        <v>942</v>
      </c>
      <c r="J10" s="161" t="n">
        <f aca="false">SUM(J11:J21)</f>
        <v>432</v>
      </c>
      <c r="K10" s="162"/>
      <c r="L10" s="162"/>
      <c r="M10" s="162"/>
      <c r="N10" s="162"/>
      <c r="O10" s="163"/>
      <c r="P10" s="163"/>
      <c r="Q10" s="164"/>
      <c r="R10" s="165" t="s">
        <v>16</v>
      </c>
      <c r="S10" s="39"/>
    </row>
    <row r="11" s="11" customFormat="true" ht="26.25" hidden="false" customHeight="true" outlineLevel="0" collapsed="false">
      <c r="A11" s="166" t="s">
        <v>377</v>
      </c>
      <c r="B11" s="166"/>
      <c r="C11" s="166"/>
      <c r="D11" s="166"/>
      <c r="E11" s="167" t="n">
        <f aca="false">SUM(F11:G11)</f>
        <v>212</v>
      </c>
      <c r="F11" s="167" t="n">
        <v>115</v>
      </c>
      <c r="G11" s="167" t="n">
        <v>97</v>
      </c>
      <c r="H11" s="167" t="n">
        <v>223</v>
      </c>
      <c r="I11" s="167" t="n">
        <v>126</v>
      </c>
      <c r="J11" s="167" t="n">
        <v>97</v>
      </c>
      <c r="K11" s="168" t="n">
        <v>25.97</v>
      </c>
      <c r="L11" s="169" t="n">
        <v>15.88</v>
      </c>
      <c r="M11" s="169" t="n">
        <v>13.39</v>
      </c>
      <c r="N11" s="168" t="n">
        <v>30.44</v>
      </c>
      <c r="O11" s="169" t="n">
        <v>34.8</v>
      </c>
      <c r="P11" s="169" t="n">
        <v>26.18</v>
      </c>
      <c r="Q11" s="84"/>
      <c r="R11" s="143" t="s">
        <v>378</v>
      </c>
      <c r="S11" s="39"/>
    </row>
    <row r="12" s="11" customFormat="true" ht="26.25" hidden="false" customHeight="true" outlineLevel="0" collapsed="false">
      <c r="A12" s="170" t="s">
        <v>379</v>
      </c>
      <c r="B12" s="143"/>
      <c r="C12" s="143"/>
      <c r="D12" s="143"/>
      <c r="E12" s="167" t="n">
        <f aca="false">SUM(F12:G12)</f>
        <v>171</v>
      </c>
      <c r="F12" s="167" t="n">
        <v>122</v>
      </c>
      <c r="G12" s="167" t="n">
        <v>49</v>
      </c>
      <c r="H12" s="167" t="n">
        <v>134</v>
      </c>
      <c r="I12" s="167" t="n">
        <v>98</v>
      </c>
      <c r="J12" s="167" t="n">
        <v>36</v>
      </c>
      <c r="K12" s="168" t="n">
        <f aca="false">SUM(L12:M12)</f>
        <v>23.6</v>
      </c>
      <c r="L12" s="169" t="n">
        <v>16.84</v>
      </c>
      <c r="M12" s="169" t="n">
        <v>6.76</v>
      </c>
      <c r="N12" s="168" t="n">
        <v>18.29</v>
      </c>
      <c r="O12" s="169" t="n">
        <v>27.07</v>
      </c>
      <c r="P12" s="169" t="n">
        <v>9.72</v>
      </c>
      <c r="Q12" s="171"/>
      <c r="R12" s="143" t="s">
        <v>380</v>
      </c>
      <c r="S12" s="39"/>
    </row>
    <row r="13" s="11" customFormat="true" ht="26.25" hidden="false" customHeight="true" outlineLevel="0" collapsed="false">
      <c r="A13" s="170" t="s">
        <v>381</v>
      </c>
      <c r="B13" s="172"/>
      <c r="C13" s="172"/>
      <c r="D13" s="172"/>
      <c r="E13" s="167" t="n">
        <f aca="false">SUM(F13:G13)</f>
        <v>228</v>
      </c>
      <c r="F13" s="167" t="n">
        <v>126</v>
      </c>
      <c r="G13" s="167" t="n">
        <v>102</v>
      </c>
      <c r="H13" s="167" t="n">
        <v>224</v>
      </c>
      <c r="I13" s="167" t="n">
        <v>154</v>
      </c>
      <c r="J13" s="167" t="n">
        <v>70</v>
      </c>
      <c r="K13" s="168" t="n">
        <f aca="false">SUM(L13:M13)</f>
        <v>31.47</v>
      </c>
      <c r="L13" s="169" t="n">
        <v>17.39</v>
      </c>
      <c r="M13" s="169" t="n">
        <v>14.08</v>
      </c>
      <c r="N13" s="168" t="n">
        <v>30.58</v>
      </c>
      <c r="O13" s="169" t="n">
        <v>42.53</v>
      </c>
      <c r="P13" s="169" t="n">
        <v>18.9</v>
      </c>
      <c r="Q13" s="171"/>
      <c r="R13" s="143" t="s">
        <v>382</v>
      </c>
      <c r="S13" s="39"/>
    </row>
    <row r="14" s="11" customFormat="true" ht="26.25" hidden="false" customHeight="true" outlineLevel="0" collapsed="false">
      <c r="A14" s="170" t="s">
        <v>383</v>
      </c>
      <c r="B14" s="143"/>
      <c r="C14" s="143"/>
      <c r="D14" s="143"/>
      <c r="E14" s="167" t="n">
        <f aca="false">SUM(F14:G14)</f>
        <v>262</v>
      </c>
      <c r="F14" s="167" t="n">
        <v>188</v>
      </c>
      <c r="G14" s="167" t="n">
        <v>74</v>
      </c>
      <c r="H14" s="167" t="n">
        <v>253</v>
      </c>
      <c r="I14" s="167" t="n">
        <v>144</v>
      </c>
      <c r="J14" s="167" t="n">
        <v>109</v>
      </c>
      <c r="K14" s="168" t="n">
        <f aca="false">SUM(L14:M14)</f>
        <v>36.17</v>
      </c>
      <c r="L14" s="169" t="n">
        <v>25.95</v>
      </c>
      <c r="M14" s="169" t="n">
        <v>10.22</v>
      </c>
      <c r="N14" s="168" t="n">
        <v>34.54</v>
      </c>
      <c r="O14" s="169" t="n">
        <v>39.77</v>
      </c>
      <c r="P14" s="169" t="n">
        <v>29.42</v>
      </c>
      <c r="Q14" s="171"/>
      <c r="R14" s="143" t="s">
        <v>384</v>
      </c>
      <c r="S14" s="39"/>
    </row>
    <row r="15" s="11" customFormat="true" ht="26.25" hidden="false" customHeight="true" outlineLevel="0" collapsed="false">
      <c r="A15" s="170" t="s">
        <v>385</v>
      </c>
      <c r="B15" s="172"/>
      <c r="C15" s="172"/>
      <c r="D15" s="172"/>
      <c r="E15" s="167" t="n">
        <f aca="false">SUM(F15:G15)</f>
        <v>133</v>
      </c>
      <c r="F15" s="167" t="n">
        <v>93</v>
      </c>
      <c r="G15" s="167" t="n">
        <v>40</v>
      </c>
      <c r="H15" s="167" t="n">
        <v>82</v>
      </c>
      <c r="I15" s="167" t="n">
        <v>46</v>
      </c>
      <c r="J15" s="167" t="n">
        <v>36</v>
      </c>
      <c r="K15" s="168" t="n">
        <f aca="false">SUM(L15:M15)</f>
        <v>17.76</v>
      </c>
      <c r="L15" s="169" t="n">
        <v>12.24</v>
      </c>
      <c r="M15" s="169" t="n">
        <v>5.52</v>
      </c>
      <c r="N15" s="168" t="n">
        <v>11.19</v>
      </c>
      <c r="O15" s="169" t="n">
        <v>12.7</v>
      </c>
      <c r="P15" s="169" t="n">
        <v>9.72</v>
      </c>
      <c r="Q15" s="171"/>
      <c r="R15" s="143" t="s">
        <v>386</v>
      </c>
      <c r="S15" s="39"/>
    </row>
    <row r="16" s="11" customFormat="true" ht="26.25" hidden="false" customHeight="true" outlineLevel="0" collapsed="false">
      <c r="A16" s="170" t="s">
        <v>387</v>
      </c>
      <c r="B16" s="143"/>
      <c r="C16" s="143"/>
      <c r="D16" s="143"/>
      <c r="E16" s="167" t="n">
        <f aca="false">SUM(F16:G16)</f>
        <v>75</v>
      </c>
      <c r="F16" s="167" t="n">
        <v>36</v>
      </c>
      <c r="G16" s="167" t="n">
        <v>39</v>
      </c>
      <c r="H16" s="167" t="n">
        <v>93</v>
      </c>
      <c r="I16" s="167" t="n">
        <v>65</v>
      </c>
      <c r="J16" s="167" t="n">
        <v>28</v>
      </c>
      <c r="K16" s="168" t="n">
        <f aca="false">SUM(L16:M16)</f>
        <v>10.35</v>
      </c>
      <c r="L16" s="169" t="n">
        <v>4.97</v>
      </c>
      <c r="M16" s="169" t="n">
        <v>5.38</v>
      </c>
      <c r="N16" s="168" t="n">
        <v>12.7</v>
      </c>
      <c r="O16" s="169" t="n">
        <v>17.95</v>
      </c>
      <c r="P16" s="169" t="n">
        <v>7.56</v>
      </c>
      <c r="Q16" s="171"/>
      <c r="R16" s="143" t="s">
        <v>388</v>
      </c>
      <c r="S16" s="39"/>
    </row>
    <row r="17" s="11" customFormat="true" ht="26.25" hidden="false" customHeight="true" outlineLevel="0" collapsed="false">
      <c r="A17" s="170" t="s">
        <v>389</v>
      </c>
      <c r="B17" s="172"/>
      <c r="C17" s="172"/>
      <c r="D17" s="172"/>
      <c r="E17" s="167" t="n">
        <f aca="false">SUM(F17:G17)</f>
        <v>133</v>
      </c>
      <c r="F17" s="167" t="n">
        <v>119</v>
      </c>
      <c r="G17" s="167" t="n">
        <v>14</v>
      </c>
      <c r="H17" s="167" t="n">
        <v>27</v>
      </c>
      <c r="I17" s="167" t="n">
        <v>23</v>
      </c>
      <c r="J17" s="167" t="n">
        <v>4</v>
      </c>
      <c r="K17" s="168" t="n">
        <f aca="false">SUM(L17:M17)</f>
        <v>18.41</v>
      </c>
      <c r="L17" s="169" t="n">
        <v>16.43</v>
      </c>
      <c r="M17" s="169" t="n">
        <v>1.98</v>
      </c>
      <c r="N17" s="168" t="n">
        <v>3.69</v>
      </c>
      <c r="O17" s="169" t="n">
        <v>6.35</v>
      </c>
      <c r="P17" s="169" t="n">
        <v>1.08</v>
      </c>
      <c r="Q17" s="171"/>
      <c r="R17" s="143" t="s">
        <v>390</v>
      </c>
      <c r="S17" s="39"/>
    </row>
    <row r="18" s="11" customFormat="true" ht="26.25" hidden="false" customHeight="true" outlineLevel="0" collapsed="false">
      <c r="A18" s="170" t="s">
        <v>391</v>
      </c>
      <c r="B18" s="172"/>
      <c r="C18" s="172"/>
      <c r="D18" s="172"/>
      <c r="E18" s="167" t="n">
        <f aca="false">SUM(F18:G18)</f>
        <v>34</v>
      </c>
      <c r="F18" s="167" t="n">
        <v>25</v>
      </c>
      <c r="G18" s="167" t="n">
        <v>9</v>
      </c>
      <c r="H18" s="167" t="n">
        <v>258</v>
      </c>
      <c r="I18" s="167" t="n">
        <v>225</v>
      </c>
      <c r="J18" s="167" t="n">
        <v>33</v>
      </c>
      <c r="K18" s="168" t="n">
        <f aca="false">SUM(L18:M18)</f>
        <v>4.69</v>
      </c>
      <c r="L18" s="169" t="n">
        <v>3.45</v>
      </c>
      <c r="M18" s="169" t="n">
        <v>1.24</v>
      </c>
      <c r="N18" s="168" t="n">
        <v>35.22</v>
      </c>
      <c r="O18" s="169" t="n">
        <v>62.14</v>
      </c>
      <c r="P18" s="169" t="n">
        <v>8.91</v>
      </c>
      <c r="Q18" s="171"/>
      <c r="R18" s="143" t="s">
        <v>392</v>
      </c>
      <c r="S18" s="39"/>
    </row>
    <row r="19" s="11" customFormat="true" ht="26.25" hidden="false" customHeight="true" outlineLevel="0" collapsed="false">
      <c r="A19" s="170" t="s">
        <v>393</v>
      </c>
      <c r="B19" s="172"/>
      <c r="C19" s="172"/>
      <c r="D19" s="172"/>
      <c r="E19" s="167" t="n">
        <f aca="false">SUM(F19:G19)</f>
        <v>82</v>
      </c>
      <c r="F19" s="167" t="n">
        <v>68</v>
      </c>
      <c r="G19" s="167" t="n">
        <v>14</v>
      </c>
      <c r="H19" s="167" t="n">
        <v>58</v>
      </c>
      <c r="I19" s="167" t="n">
        <v>45</v>
      </c>
      <c r="J19" s="167" t="n">
        <v>13</v>
      </c>
      <c r="K19" s="168" t="n">
        <f aca="false">SUM(L19:M19)</f>
        <v>11.32</v>
      </c>
      <c r="L19" s="169" t="n">
        <v>9.39</v>
      </c>
      <c r="M19" s="169" t="n">
        <v>1.93</v>
      </c>
      <c r="N19" s="168" t="n">
        <v>7.92</v>
      </c>
      <c r="O19" s="169" t="n">
        <v>12.43</v>
      </c>
      <c r="P19" s="169" t="n">
        <v>3.51</v>
      </c>
      <c r="Q19" s="171"/>
      <c r="R19" s="143" t="s">
        <v>394</v>
      </c>
      <c r="S19" s="39"/>
    </row>
    <row r="20" s="11" customFormat="true" ht="26.25" hidden="false" customHeight="true" outlineLevel="0" collapsed="false">
      <c r="A20" s="170" t="s">
        <v>395</v>
      </c>
      <c r="B20" s="143"/>
      <c r="C20" s="143"/>
      <c r="D20" s="143"/>
      <c r="E20" s="167" t="n">
        <v>4</v>
      </c>
      <c r="F20" s="167" t="n">
        <v>4</v>
      </c>
      <c r="G20" s="167" t="s">
        <v>396</v>
      </c>
      <c r="H20" s="167" t="n">
        <v>22</v>
      </c>
      <c r="I20" s="167" t="n">
        <v>16</v>
      </c>
      <c r="J20" s="167" t="n">
        <v>6</v>
      </c>
      <c r="K20" s="169" t="n">
        <v>0.55</v>
      </c>
      <c r="L20" s="169" t="n">
        <v>0.55</v>
      </c>
      <c r="M20" s="169" t="s">
        <v>397</v>
      </c>
      <c r="N20" s="169" t="n">
        <v>3</v>
      </c>
      <c r="O20" s="169" t="n">
        <v>4.42</v>
      </c>
      <c r="P20" s="169" t="n">
        <v>1.62</v>
      </c>
      <c r="Q20" s="171"/>
      <c r="R20" s="143" t="s">
        <v>398</v>
      </c>
    </row>
    <row r="21" s="11" customFormat="true" ht="26.25" hidden="false" customHeight="true" outlineLevel="0" collapsed="false">
      <c r="A21" s="170" t="s">
        <v>15</v>
      </c>
      <c r="B21" s="143"/>
      <c r="C21" s="143"/>
      <c r="D21" s="143"/>
      <c r="E21" s="167" t="s">
        <v>396</v>
      </c>
      <c r="F21" s="167" t="s">
        <v>396</v>
      </c>
      <c r="G21" s="167" t="s">
        <v>396</v>
      </c>
      <c r="H21" s="167" t="n">
        <v>0</v>
      </c>
      <c r="I21" s="167" t="n">
        <v>0</v>
      </c>
      <c r="J21" s="167" t="n">
        <v>0</v>
      </c>
      <c r="K21" s="168" t="s">
        <v>396</v>
      </c>
      <c r="L21" s="169" t="s">
        <v>396</v>
      </c>
      <c r="M21" s="169" t="s">
        <v>396</v>
      </c>
      <c r="N21" s="168" t="n">
        <v>0</v>
      </c>
      <c r="O21" s="169" t="n">
        <v>0</v>
      </c>
      <c r="P21" s="169" t="n">
        <v>0</v>
      </c>
      <c r="Q21" s="171"/>
      <c r="R21" s="143" t="s">
        <v>24</v>
      </c>
    </row>
    <row r="22" s="11" customFormat="true" ht="3" hidden="false" customHeight="true" outlineLevel="0" collapsed="false">
      <c r="A22" s="150"/>
      <c r="B22" s="150"/>
      <c r="C22" s="150"/>
      <c r="D22" s="151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3"/>
      <c r="R22" s="150"/>
    </row>
    <row r="23" s="11" customFormat="true" ht="3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</row>
    <row r="24" s="11" customFormat="true" ht="18" hidden="false" customHeight="false" outlineLevel="0" collapsed="false">
      <c r="A24" s="143"/>
      <c r="B24" s="170" t="s">
        <v>399</v>
      </c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</row>
    <row r="25" s="11" customFormat="true" ht="18" hidden="false" customHeight="false" outlineLevel="0" collapsed="false">
      <c r="A25" s="39"/>
      <c r="B25" s="39" t="s">
        <v>40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11" customFormat="true" ht="23.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s="11" customFormat="true" ht="18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8" width="1.85"/>
    <col collapsed="false" customWidth="true" hidden="false" outlineLevel="0" max="4" min="3" style="8" width="4.14"/>
    <col collapsed="false" customWidth="true" hidden="false" outlineLevel="0" max="5" min="5" style="8" width="13.14"/>
    <col collapsed="false" customWidth="true" hidden="false" outlineLevel="0" max="6" min="6" style="8" width="11.71"/>
    <col collapsed="false" customWidth="true" hidden="false" outlineLevel="0" max="11" min="7" style="8" width="10.14"/>
    <col collapsed="false" customWidth="true" hidden="false" outlineLevel="0" max="14" min="12" style="8" width="9.71"/>
    <col collapsed="false" customWidth="true" hidden="false" outlineLevel="0" max="15" min="15" style="8" width="1.56"/>
    <col collapsed="false" customWidth="true" hidden="false" outlineLevel="0" max="16" min="16" style="8" width="1.85"/>
    <col collapsed="false" customWidth="true" hidden="false" outlineLevel="0" max="17" min="17" style="8" width="2.14"/>
    <col collapsed="false" customWidth="true" hidden="false" outlineLevel="0" max="18" min="18" style="8" width="21.14"/>
    <col collapsed="false" customWidth="true" hidden="false" outlineLevel="0" max="19" min="19" style="8" width="2.28"/>
    <col collapsed="false" customWidth="true" hidden="false" outlineLevel="0" max="20" min="20" style="8" width="4.14"/>
    <col collapsed="false" customWidth="false" hidden="false" outlineLevel="0" max="257" min="21" style="8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6</v>
      </c>
      <c r="E1" s="3" t="s">
        <v>40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.75" hidden="false" customHeight="false" outlineLevel="0" collapsed="false">
      <c r="A2" s="6"/>
      <c r="B2" s="6" t="s">
        <v>2</v>
      </c>
      <c r="C2" s="6"/>
      <c r="D2" s="70" t="n">
        <v>4.6</v>
      </c>
      <c r="E2" s="6" t="s">
        <v>40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8.75" hidden="false" customHeight="false" outlineLevel="0" collapsed="false">
      <c r="A3" s="6"/>
      <c r="B3" s="6"/>
      <c r="C3" s="6"/>
      <c r="D3" s="173"/>
      <c r="E3" s="173" t="s">
        <v>40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12" customFormat="true" ht="6" hidden="false" customHeight="true" outlineLevel="0" collapsed="false">
      <c r="A4" s="174"/>
      <c r="B4" s="110"/>
      <c r="C4" s="110"/>
      <c r="D4" s="111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74"/>
      <c r="P4" s="174"/>
      <c r="Q4" s="110"/>
      <c r="R4" s="110"/>
      <c r="S4" s="110"/>
    </row>
    <row r="5" s="11" customFormat="true" ht="22.5" hidden="false" customHeight="true" outlineLevel="0" collapsed="false">
      <c r="A5" s="9" t="s">
        <v>404</v>
      </c>
      <c r="B5" s="9"/>
      <c r="C5" s="9"/>
      <c r="D5" s="9"/>
      <c r="E5" s="9"/>
      <c r="F5" s="154" t="s">
        <v>405</v>
      </c>
      <c r="G5" s="154" t="s">
        <v>405</v>
      </c>
      <c r="H5" s="154" t="s">
        <v>405</v>
      </c>
      <c r="I5" s="154" t="s">
        <v>405</v>
      </c>
      <c r="J5" s="154" t="s">
        <v>405</v>
      </c>
      <c r="K5" s="154" t="s">
        <v>405</v>
      </c>
      <c r="L5" s="154" t="s">
        <v>406</v>
      </c>
      <c r="M5" s="154"/>
      <c r="N5" s="154"/>
      <c r="O5" s="155" t="s">
        <v>407</v>
      </c>
      <c r="P5" s="155"/>
      <c r="Q5" s="155"/>
      <c r="R5" s="155"/>
      <c r="S5" s="87"/>
    </row>
    <row r="6" s="11" customFormat="true" ht="22.5" hidden="false" customHeight="true" outlineLevel="0" collapsed="false">
      <c r="A6" s="9"/>
      <c r="B6" s="9"/>
      <c r="C6" s="9"/>
      <c r="D6" s="9"/>
      <c r="E6" s="9"/>
      <c r="F6" s="13" t="s">
        <v>408</v>
      </c>
      <c r="G6" s="13" t="s">
        <v>409</v>
      </c>
      <c r="H6" s="13" t="s">
        <v>410</v>
      </c>
      <c r="I6" s="13" t="s">
        <v>411</v>
      </c>
      <c r="J6" s="13" t="s">
        <v>412</v>
      </c>
      <c r="K6" s="13" t="s">
        <v>413</v>
      </c>
      <c r="L6" s="18" t="s">
        <v>414</v>
      </c>
      <c r="M6" s="18"/>
      <c r="N6" s="18"/>
      <c r="O6" s="155"/>
      <c r="P6" s="155"/>
      <c r="Q6" s="155"/>
      <c r="R6" s="155"/>
      <c r="S6" s="125"/>
    </row>
    <row r="7" s="11" customFormat="true" ht="22.5" hidden="false" customHeight="true" outlineLevel="0" collapsed="false">
      <c r="A7" s="9"/>
      <c r="B7" s="9"/>
      <c r="C7" s="9"/>
      <c r="D7" s="9"/>
      <c r="E7" s="9"/>
      <c r="F7" s="16" t="s">
        <v>415</v>
      </c>
      <c r="G7" s="16" t="s">
        <v>416</v>
      </c>
      <c r="H7" s="16" t="s">
        <v>416</v>
      </c>
      <c r="I7" s="16" t="s">
        <v>416</v>
      </c>
      <c r="J7" s="16" t="s">
        <v>416</v>
      </c>
      <c r="K7" s="16" t="s">
        <v>416</v>
      </c>
      <c r="L7" s="16"/>
      <c r="M7" s="13" t="s">
        <v>417</v>
      </c>
      <c r="N7" s="13" t="s">
        <v>418</v>
      </c>
      <c r="O7" s="155"/>
      <c r="P7" s="155"/>
      <c r="Q7" s="155"/>
      <c r="R7" s="155"/>
      <c r="S7" s="125"/>
    </row>
    <row r="8" s="11" customFormat="true" ht="22.5" hidden="false" customHeight="true" outlineLevel="0" collapsed="false">
      <c r="A8" s="9"/>
      <c r="B8" s="9"/>
      <c r="C8" s="9"/>
      <c r="D8" s="9"/>
      <c r="E8" s="9"/>
      <c r="F8" s="12" t="s">
        <v>419</v>
      </c>
      <c r="G8" s="12" t="s">
        <v>420</v>
      </c>
      <c r="H8" s="12" t="s">
        <v>420</v>
      </c>
      <c r="I8" s="12" t="s">
        <v>420</v>
      </c>
      <c r="J8" s="12" t="s">
        <v>420</v>
      </c>
      <c r="K8" s="12" t="s">
        <v>421</v>
      </c>
      <c r="L8" s="15" t="s">
        <v>7</v>
      </c>
      <c r="M8" s="12" t="s">
        <v>422</v>
      </c>
      <c r="N8" s="16" t="s">
        <v>423</v>
      </c>
      <c r="O8" s="155"/>
      <c r="P8" s="155"/>
      <c r="Q8" s="155"/>
      <c r="R8" s="155"/>
      <c r="S8" s="125"/>
    </row>
    <row r="9" s="11" customFormat="true" ht="22.5" hidden="false" customHeight="true" outlineLevel="0" collapsed="false">
      <c r="A9" s="9"/>
      <c r="B9" s="9"/>
      <c r="C9" s="9"/>
      <c r="D9" s="9"/>
      <c r="E9" s="9"/>
      <c r="F9" s="157" t="s">
        <v>424</v>
      </c>
      <c r="G9" s="157" t="s">
        <v>425</v>
      </c>
      <c r="H9" s="157" t="s">
        <v>426</v>
      </c>
      <c r="I9" s="157" t="s">
        <v>427</v>
      </c>
      <c r="J9" s="157" t="s">
        <v>428</v>
      </c>
      <c r="K9" s="157" t="s">
        <v>428</v>
      </c>
      <c r="L9" s="157" t="s">
        <v>16</v>
      </c>
      <c r="M9" s="157" t="s">
        <v>429</v>
      </c>
      <c r="N9" s="157" t="s">
        <v>429</v>
      </c>
      <c r="O9" s="155"/>
      <c r="P9" s="155"/>
      <c r="Q9" s="155"/>
      <c r="R9" s="155"/>
      <c r="S9" s="125"/>
    </row>
    <row r="10" s="11" customFormat="true" ht="3" hidden="false" customHeight="true" outlineLevel="0" collapsed="false">
      <c r="A10" s="125"/>
      <c r="B10" s="125"/>
      <c r="C10" s="125"/>
      <c r="D10" s="125"/>
      <c r="E10" s="126"/>
      <c r="F10" s="175"/>
      <c r="G10" s="158"/>
      <c r="H10" s="158"/>
      <c r="I10" s="158"/>
      <c r="J10" s="158"/>
      <c r="K10" s="158"/>
      <c r="L10" s="158"/>
      <c r="M10" s="159"/>
      <c r="N10" s="159"/>
      <c r="O10" s="160"/>
      <c r="P10" s="125"/>
      <c r="Q10" s="125"/>
      <c r="R10" s="125"/>
      <c r="S10" s="125"/>
    </row>
    <row r="11" s="11" customFormat="true" ht="21.75" hidden="false" customHeight="true" outlineLevel="0" collapsed="false">
      <c r="A11" s="176" t="s">
        <v>430</v>
      </c>
      <c r="B11" s="176"/>
      <c r="C11" s="176"/>
      <c r="D11" s="176"/>
      <c r="E11" s="177"/>
      <c r="F11" s="178" t="n">
        <v>14</v>
      </c>
      <c r="G11" s="38" t="n">
        <v>1002</v>
      </c>
      <c r="H11" s="38" t="n">
        <v>127</v>
      </c>
      <c r="I11" s="38" t="n">
        <v>39</v>
      </c>
      <c r="J11" s="38" t="n">
        <v>899</v>
      </c>
      <c r="K11" s="38" t="n">
        <v>0</v>
      </c>
      <c r="L11" s="38" t="n">
        <v>438111</v>
      </c>
      <c r="M11" s="179" t="n">
        <v>90861</v>
      </c>
      <c r="N11" s="179" t="n">
        <v>347250</v>
      </c>
      <c r="O11" s="180"/>
      <c r="P11" s="181" t="s">
        <v>431</v>
      </c>
      <c r="Q11" s="182"/>
      <c r="R11" s="181"/>
      <c r="S11" s="54"/>
    </row>
    <row r="12" s="11" customFormat="true" ht="21.75" hidden="false" customHeight="true" outlineLevel="0" collapsed="false">
      <c r="A12" s="39"/>
      <c r="B12" s="176" t="s">
        <v>432</v>
      </c>
      <c r="C12" s="176"/>
      <c r="D12" s="181"/>
      <c r="E12" s="181"/>
      <c r="F12" s="183"/>
      <c r="G12" s="183"/>
      <c r="H12" s="183"/>
      <c r="I12" s="183"/>
      <c r="J12" s="183"/>
      <c r="K12" s="183"/>
      <c r="L12" s="183"/>
      <c r="M12" s="184"/>
      <c r="N12" s="184"/>
      <c r="O12" s="185"/>
      <c r="P12" s="181"/>
      <c r="Q12" s="181" t="s">
        <v>433</v>
      </c>
      <c r="R12" s="181"/>
      <c r="S12" s="39"/>
    </row>
    <row r="13" s="11" customFormat="true" ht="21.75" hidden="false" customHeight="true" outlineLevel="0" collapsed="false">
      <c r="A13" s="39"/>
      <c r="B13" s="143"/>
      <c r="C13" s="186" t="s">
        <v>434</v>
      </c>
      <c r="D13" s="186"/>
      <c r="E13" s="186"/>
      <c r="F13" s="38" t="n">
        <v>13</v>
      </c>
      <c r="G13" s="38" t="n">
        <v>992</v>
      </c>
      <c r="H13" s="38" t="n">
        <v>126</v>
      </c>
      <c r="I13" s="38" t="n">
        <v>39</v>
      </c>
      <c r="J13" s="187" t="n">
        <v>897</v>
      </c>
      <c r="K13" s="38" t="n">
        <v>0</v>
      </c>
      <c r="L13" s="38" t="n">
        <v>422841</v>
      </c>
      <c r="M13" s="179" t="n">
        <v>90726</v>
      </c>
      <c r="N13" s="179" t="n">
        <v>332115</v>
      </c>
      <c r="O13" s="171"/>
      <c r="P13" s="143"/>
      <c r="Q13" s="143"/>
      <c r="R13" s="188" t="s">
        <v>435</v>
      </c>
      <c r="S13" s="39"/>
    </row>
    <row r="14" s="11" customFormat="true" ht="21.75" hidden="false" customHeight="true" outlineLevel="0" collapsed="false">
      <c r="A14" s="39"/>
      <c r="B14" s="143"/>
      <c r="C14" s="189" t="s">
        <v>436</v>
      </c>
      <c r="D14" s="189"/>
      <c r="E14" s="189"/>
      <c r="F14" s="38" t="s">
        <v>26</v>
      </c>
      <c r="G14" s="38" t="s">
        <v>26</v>
      </c>
      <c r="H14" s="38" t="s">
        <v>26</v>
      </c>
      <c r="I14" s="38" t="s">
        <v>26</v>
      </c>
      <c r="J14" s="38" t="s">
        <v>26</v>
      </c>
      <c r="K14" s="38" t="s">
        <v>26</v>
      </c>
      <c r="L14" s="38" t="s">
        <v>26</v>
      </c>
      <c r="M14" s="179" t="s">
        <v>26</v>
      </c>
      <c r="N14" s="179" t="s">
        <v>26</v>
      </c>
      <c r="O14" s="171"/>
      <c r="P14" s="143"/>
      <c r="Q14" s="143"/>
      <c r="R14" s="188" t="s">
        <v>24</v>
      </c>
      <c r="S14" s="39"/>
    </row>
    <row r="15" s="11" customFormat="true" ht="21.75" hidden="false" customHeight="true" outlineLevel="0" collapsed="false">
      <c r="A15" s="39"/>
      <c r="B15" s="176" t="s">
        <v>437</v>
      </c>
      <c r="C15" s="190"/>
      <c r="D15" s="190"/>
      <c r="E15" s="190"/>
      <c r="F15" s="191"/>
      <c r="G15" s="191"/>
      <c r="H15" s="191"/>
      <c r="I15" s="191"/>
      <c r="J15" s="191"/>
      <c r="K15" s="191"/>
      <c r="L15" s="191"/>
      <c r="M15" s="192"/>
      <c r="N15" s="192"/>
      <c r="O15" s="185"/>
      <c r="P15" s="181"/>
      <c r="Q15" s="181" t="s">
        <v>438</v>
      </c>
      <c r="R15" s="182"/>
      <c r="S15" s="29"/>
    </row>
    <row r="16" s="11" customFormat="true" ht="21.75" hidden="false" customHeight="true" outlineLevel="0" collapsed="false">
      <c r="A16" s="39"/>
      <c r="B16" s="186" t="s">
        <v>439</v>
      </c>
      <c r="C16" s="188"/>
      <c r="D16" s="143"/>
      <c r="E16" s="143"/>
      <c r="F16" s="38" t="s">
        <v>26</v>
      </c>
      <c r="G16" s="38" t="s">
        <v>26</v>
      </c>
      <c r="H16" s="38" t="s">
        <v>26</v>
      </c>
      <c r="I16" s="38" t="s">
        <v>26</v>
      </c>
      <c r="J16" s="38" t="s">
        <v>26</v>
      </c>
      <c r="K16" s="38" t="s">
        <v>26</v>
      </c>
      <c r="L16" s="38" t="s">
        <v>26</v>
      </c>
      <c r="M16" s="179" t="s">
        <v>26</v>
      </c>
      <c r="N16" s="179" t="s">
        <v>26</v>
      </c>
      <c r="O16" s="171"/>
      <c r="P16" s="143"/>
      <c r="R16" s="188" t="s">
        <v>440</v>
      </c>
      <c r="S16" s="143"/>
    </row>
    <row r="17" s="11" customFormat="true" ht="21.75" hidden="false" customHeight="true" outlineLevel="0" collapsed="false">
      <c r="A17" s="39"/>
      <c r="B17" s="186" t="s">
        <v>441</v>
      </c>
      <c r="C17" s="189"/>
      <c r="D17" s="172"/>
      <c r="E17" s="172"/>
      <c r="F17" s="38" t="n">
        <v>1</v>
      </c>
      <c r="G17" s="38" t="n">
        <v>10</v>
      </c>
      <c r="H17" s="38" t="n">
        <v>1</v>
      </c>
      <c r="I17" s="193" t="n">
        <v>0</v>
      </c>
      <c r="J17" s="38" t="n">
        <v>2</v>
      </c>
      <c r="K17" s="38" t="n">
        <v>0</v>
      </c>
      <c r="L17" s="38" t="n">
        <v>15270</v>
      </c>
      <c r="M17" s="179" t="n">
        <v>135</v>
      </c>
      <c r="N17" s="179" t="n">
        <v>15135</v>
      </c>
      <c r="O17" s="171"/>
      <c r="P17" s="143"/>
      <c r="R17" s="188" t="s">
        <v>442</v>
      </c>
      <c r="S17" s="143"/>
    </row>
    <row r="18" s="11" customFormat="true" ht="21.75" hidden="false" customHeight="true" outlineLevel="0" collapsed="false">
      <c r="A18" s="39"/>
      <c r="B18" s="186" t="s">
        <v>443</v>
      </c>
      <c r="C18" s="189"/>
      <c r="D18" s="172"/>
      <c r="E18" s="172"/>
      <c r="F18" s="38" t="s">
        <v>26</v>
      </c>
      <c r="G18" s="38" t="s">
        <v>26</v>
      </c>
      <c r="H18" s="38" t="s">
        <v>26</v>
      </c>
      <c r="I18" s="38" t="s">
        <v>26</v>
      </c>
      <c r="J18" s="38" t="s">
        <v>26</v>
      </c>
      <c r="K18" s="38" t="s">
        <v>26</v>
      </c>
      <c r="L18" s="38" t="s">
        <v>26</v>
      </c>
      <c r="M18" s="179" t="s">
        <v>26</v>
      </c>
      <c r="N18" s="179" t="s">
        <v>26</v>
      </c>
      <c r="O18" s="171"/>
      <c r="P18" s="143"/>
      <c r="R18" s="188" t="s">
        <v>444</v>
      </c>
      <c r="S18" s="143"/>
    </row>
    <row r="19" s="11" customFormat="true" ht="21.75" hidden="false" customHeight="true" outlineLevel="0" collapsed="false">
      <c r="A19" s="3" t="s">
        <v>445</v>
      </c>
      <c r="B19" s="181"/>
      <c r="C19" s="190"/>
      <c r="D19" s="190"/>
      <c r="E19" s="190"/>
      <c r="F19" s="38"/>
      <c r="G19" s="38"/>
      <c r="H19" s="38"/>
      <c r="I19" s="38"/>
      <c r="J19" s="38"/>
      <c r="K19" s="38"/>
      <c r="L19" s="38"/>
      <c r="M19" s="179"/>
      <c r="N19" s="179"/>
      <c r="O19" s="180"/>
      <c r="P19" s="181" t="s">
        <v>446</v>
      </c>
      <c r="Q19" s="181"/>
      <c r="R19" s="194"/>
      <c r="S19" s="148"/>
    </row>
    <row r="20" s="11" customFormat="true" ht="21.75" hidden="false" customHeight="true" outlineLevel="0" collapsed="false">
      <c r="B20" s="176" t="s">
        <v>432</v>
      </c>
      <c r="C20" s="181"/>
      <c r="D20" s="181"/>
      <c r="E20" s="181"/>
      <c r="F20" s="191"/>
      <c r="G20" s="191"/>
      <c r="H20" s="191"/>
      <c r="I20" s="191"/>
      <c r="J20" s="191"/>
      <c r="K20" s="191"/>
      <c r="L20" s="191"/>
      <c r="M20" s="192"/>
      <c r="N20" s="192"/>
      <c r="O20" s="185"/>
      <c r="P20" s="181"/>
      <c r="Q20" s="181" t="s">
        <v>433</v>
      </c>
      <c r="R20" s="181"/>
      <c r="S20" s="143"/>
    </row>
    <row r="21" s="11" customFormat="true" ht="21.75" hidden="false" customHeight="true" outlineLevel="0" collapsed="false">
      <c r="B21" s="143"/>
      <c r="C21" s="186" t="s">
        <v>434</v>
      </c>
      <c r="D21" s="143"/>
      <c r="E21" s="143"/>
      <c r="F21" s="38" t="s">
        <v>26</v>
      </c>
      <c r="G21" s="38" t="s">
        <v>26</v>
      </c>
      <c r="H21" s="38" t="s">
        <v>26</v>
      </c>
      <c r="I21" s="38" t="s">
        <v>26</v>
      </c>
      <c r="J21" s="38" t="n">
        <v>0</v>
      </c>
      <c r="K21" s="38" t="s">
        <v>26</v>
      </c>
      <c r="L21" s="38" t="s">
        <v>26</v>
      </c>
      <c r="M21" s="179" t="s">
        <v>26</v>
      </c>
      <c r="N21" s="179" t="s">
        <v>26</v>
      </c>
      <c r="O21" s="171"/>
      <c r="P21" s="143"/>
      <c r="Q21" s="143"/>
      <c r="R21" s="188" t="s">
        <v>435</v>
      </c>
      <c r="S21" s="143"/>
    </row>
    <row r="22" s="11" customFormat="true" ht="21.75" hidden="false" customHeight="true" outlineLevel="0" collapsed="false">
      <c r="B22" s="143"/>
      <c r="C22" s="186" t="s">
        <v>436</v>
      </c>
      <c r="D22" s="143"/>
      <c r="E22" s="143"/>
      <c r="F22" s="38" t="s">
        <v>26</v>
      </c>
      <c r="G22" s="38" t="s">
        <v>26</v>
      </c>
      <c r="H22" s="38" t="s">
        <v>26</v>
      </c>
      <c r="I22" s="38" t="s">
        <v>26</v>
      </c>
      <c r="J22" s="38" t="s">
        <v>26</v>
      </c>
      <c r="K22" s="38" t="s">
        <v>26</v>
      </c>
      <c r="L22" s="38" t="s">
        <v>26</v>
      </c>
      <c r="M22" s="179" t="s">
        <v>26</v>
      </c>
      <c r="N22" s="179" t="s">
        <v>26</v>
      </c>
      <c r="O22" s="171"/>
      <c r="P22" s="143"/>
      <c r="Q22" s="143"/>
      <c r="R22" s="188" t="s">
        <v>24</v>
      </c>
      <c r="S22" s="143"/>
    </row>
    <row r="23" s="11" customFormat="true" ht="21.75" hidden="false" customHeight="true" outlineLevel="0" collapsed="false">
      <c r="B23" s="176" t="s">
        <v>441</v>
      </c>
      <c r="C23" s="181"/>
      <c r="D23" s="181"/>
      <c r="E23" s="181"/>
      <c r="F23" s="183"/>
      <c r="G23" s="183"/>
      <c r="H23" s="183"/>
      <c r="I23" s="183"/>
      <c r="J23" s="183"/>
      <c r="K23" s="183"/>
      <c r="L23" s="183"/>
      <c r="M23" s="184"/>
      <c r="N23" s="184"/>
      <c r="O23" s="185"/>
      <c r="P23" s="181"/>
      <c r="Q23" s="181" t="s">
        <v>442</v>
      </c>
      <c r="R23" s="181"/>
      <c r="S23" s="143"/>
    </row>
    <row r="24" s="11" customFormat="true" ht="3" hidden="false" customHeight="true" outlineLevel="0" collapsed="false">
      <c r="A24" s="44"/>
      <c r="B24" s="150"/>
      <c r="C24" s="44"/>
      <c r="D24" s="44"/>
      <c r="E24" s="151"/>
      <c r="F24" s="152"/>
      <c r="G24" s="152"/>
      <c r="H24" s="152"/>
      <c r="I24" s="152"/>
      <c r="J24" s="152"/>
      <c r="K24" s="152"/>
      <c r="L24" s="152"/>
      <c r="M24" s="152"/>
      <c r="N24" s="152"/>
      <c r="O24" s="153"/>
      <c r="P24" s="150"/>
      <c r="Q24" s="150"/>
      <c r="R24" s="150"/>
      <c r="S24" s="143"/>
    </row>
    <row r="25" s="11" customFormat="true" ht="3" hidden="false" customHeight="true" outlineLevel="0" collapsed="false">
      <c r="B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</row>
    <row r="26" s="11" customFormat="true" ht="18" hidden="false" customHeight="false" outlineLevel="0" collapsed="false">
      <c r="B26" s="143"/>
      <c r="C26" s="170" t="s">
        <v>447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</row>
    <row r="27" s="11" customFormat="true" ht="18" hidden="false" customHeight="false" outlineLevel="0" collapsed="false">
      <c r="A27" s="39"/>
      <c r="B27" s="39"/>
      <c r="C27" s="39" t="s">
        <v>400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9.85"/>
    <col collapsed="false" customWidth="true" hidden="false" outlineLevel="0" max="6" min="5" style="1" width="19.99"/>
    <col collapsed="false" customWidth="true" hidden="false" outlineLevel="0" max="7" min="7" style="1" width="21.42"/>
    <col collapsed="false" customWidth="true" hidden="false" outlineLevel="0" max="8" min="8" style="1" width="21.28"/>
    <col collapsed="false" customWidth="true" hidden="false" outlineLevel="0" max="9" min="9" style="1" width="0.99"/>
    <col collapsed="false" customWidth="true" hidden="false" outlineLevel="0" max="10" min="10" style="1" width="28.42"/>
    <col collapsed="false" customWidth="true" hidden="false" outlineLevel="0" max="11" min="11" style="8" width="1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4.7</v>
      </c>
      <c r="D1" s="3" t="s">
        <v>448</v>
      </c>
      <c r="K1" s="5"/>
    </row>
    <row r="2" s="6" customFormat="true" ht="21" hidden="false" customHeight="false" outlineLevel="0" collapsed="false">
      <c r="B2" s="6" t="s">
        <v>2</v>
      </c>
      <c r="C2" s="4" t="n">
        <v>4.7</v>
      </c>
      <c r="D2" s="6" t="s">
        <v>449</v>
      </c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11" customFormat="true" ht="18" hidden="false" customHeight="true" outlineLevel="0" collapsed="false">
      <c r="A4" s="195" t="s">
        <v>35</v>
      </c>
      <c r="B4" s="195"/>
      <c r="C4" s="195"/>
      <c r="D4" s="195"/>
      <c r="E4" s="196"/>
      <c r="F4" s="196"/>
      <c r="G4" s="154" t="s">
        <v>450</v>
      </c>
      <c r="H4" s="196"/>
      <c r="I4" s="197" t="s">
        <v>36</v>
      </c>
      <c r="J4" s="197"/>
    </row>
    <row r="5" s="11" customFormat="true" ht="18" hidden="false" customHeight="true" outlineLevel="0" collapsed="false">
      <c r="A5" s="195"/>
      <c r="B5" s="195"/>
      <c r="C5" s="195"/>
      <c r="D5" s="195"/>
      <c r="E5" s="13" t="s">
        <v>451</v>
      </c>
      <c r="F5" s="13" t="s">
        <v>452</v>
      </c>
      <c r="G5" s="13" t="s">
        <v>453</v>
      </c>
      <c r="H5" s="13" t="s">
        <v>454</v>
      </c>
      <c r="I5" s="197"/>
      <c r="J5" s="197"/>
    </row>
    <row r="6" s="11" customFormat="true" ht="18" hidden="false" customHeight="true" outlineLevel="0" collapsed="false">
      <c r="A6" s="195"/>
      <c r="B6" s="195"/>
      <c r="C6" s="195"/>
      <c r="D6" s="195"/>
      <c r="E6" s="16"/>
      <c r="F6" s="16"/>
      <c r="G6" s="16" t="s">
        <v>455</v>
      </c>
      <c r="H6" s="16"/>
      <c r="I6" s="197"/>
      <c r="J6" s="197"/>
    </row>
    <row r="7" s="11" customFormat="true" ht="18" hidden="false" customHeight="true" outlineLevel="0" collapsed="false">
      <c r="A7" s="195"/>
      <c r="B7" s="195"/>
      <c r="C7" s="195"/>
      <c r="D7" s="195"/>
      <c r="E7" s="18" t="s">
        <v>456</v>
      </c>
      <c r="F7" s="18" t="s">
        <v>457</v>
      </c>
      <c r="G7" s="18" t="s">
        <v>458</v>
      </c>
      <c r="H7" s="18" t="s">
        <v>459</v>
      </c>
      <c r="I7" s="197"/>
      <c r="J7" s="197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6"/>
      <c r="H8" s="26"/>
      <c r="I8" s="54"/>
      <c r="J8" s="54"/>
      <c r="K8" s="24"/>
    </row>
    <row r="9" s="27" customFormat="true" ht="18" hidden="false" customHeight="true" outlineLevel="0" collapsed="false">
      <c r="A9" s="17" t="s">
        <v>37</v>
      </c>
      <c r="B9" s="17"/>
      <c r="C9" s="17"/>
      <c r="D9" s="17"/>
      <c r="E9" s="198" t="n">
        <v>13</v>
      </c>
      <c r="F9" s="199" t="n">
        <v>1</v>
      </c>
      <c r="G9" s="200" t="n">
        <v>111</v>
      </c>
      <c r="H9" s="200" t="n">
        <v>47</v>
      </c>
      <c r="I9" s="12" t="s">
        <v>16</v>
      </c>
      <c r="J9" s="12"/>
      <c r="K9" s="24" t="s">
        <v>460</v>
      </c>
    </row>
    <row r="10" s="27" customFormat="true" ht="18" hidden="false" customHeight="true" outlineLevel="0" collapsed="false">
      <c r="A10" s="201"/>
      <c r="B10" s="202"/>
      <c r="C10" s="203" t="s">
        <v>38</v>
      </c>
      <c r="D10" s="201"/>
      <c r="E10" s="204" t="n">
        <v>1</v>
      </c>
      <c r="F10" s="205" t="n">
        <v>1</v>
      </c>
      <c r="G10" s="206" t="n">
        <v>11</v>
      </c>
      <c r="H10" s="206" t="n">
        <v>20</v>
      </c>
      <c r="I10" s="54"/>
      <c r="J10" s="207" t="s">
        <v>39</v>
      </c>
      <c r="K10" s="24"/>
    </row>
    <row r="11" s="27" customFormat="true" ht="18" hidden="false" customHeight="true" outlineLevel="0" collapsed="false">
      <c r="A11" s="201"/>
      <c r="B11" s="207"/>
      <c r="C11" s="208" t="s">
        <v>40</v>
      </c>
      <c r="D11" s="201"/>
      <c r="E11" s="204" t="n">
        <v>1</v>
      </c>
      <c r="F11" s="205" t="n">
        <v>0</v>
      </c>
      <c r="G11" s="206" t="n">
        <v>11</v>
      </c>
      <c r="H11" s="206" t="n">
        <v>1</v>
      </c>
      <c r="I11" s="54"/>
      <c r="J11" s="207" t="s">
        <v>41</v>
      </c>
      <c r="K11" s="24"/>
    </row>
    <row r="12" s="39" customFormat="true" ht="18" hidden="false" customHeight="true" outlineLevel="0" collapsed="false">
      <c r="A12" s="172"/>
      <c r="B12" s="208"/>
      <c r="C12" s="208" t="s">
        <v>42</v>
      </c>
      <c r="D12" s="172"/>
      <c r="E12" s="204" t="n">
        <v>1</v>
      </c>
      <c r="F12" s="205" t="n">
        <v>0</v>
      </c>
      <c r="G12" s="206" t="n">
        <v>7</v>
      </c>
      <c r="H12" s="206" t="n">
        <v>0</v>
      </c>
      <c r="I12" s="41"/>
      <c r="J12" s="207" t="s">
        <v>43</v>
      </c>
      <c r="K12" s="11"/>
    </row>
    <row r="13" s="39" customFormat="true" ht="18" hidden="false" customHeight="true" outlineLevel="0" collapsed="false">
      <c r="A13" s="172"/>
      <c r="B13" s="208"/>
      <c r="C13" s="208" t="s">
        <v>44</v>
      </c>
      <c r="D13" s="172"/>
      <c r="E13" s="204" t="n">
        <v>1</v>
      </c>
      <c r="F13" s="205" t="n">
        <v>0</v>
      </c>
      <c r="G13" s="206" t="n">
        <v>6</v>
      </c>
      <c r="H13" s="206" t="n">
        <v>0</v>
      </c>
      <c r="I13" s="41"/>
      <c r="J13" s="207" t="s">
        <v>45</v>
      </c>
      <c r="K13" s="11"/>
    </row>
    <row r="14" s="39" customFormat="true" ht="18" hidden="false" customHeight="true" outlineLevel="0" collapsed="false">
      <c r="A14" s="172"/>
      <c r="B14" s="208"/>
      <c r="C14" s="208" t="s">
        <v>46</v>
      </c>
      <c r="D14" s="172"/>
      <c r="E14" s="204" t="n">
        <v>1</v>
      </c>
      <c r="F14" s="205" t="n">
        <v>0</v>
      </c>
      <c r="G14" s="206" t="n">
        <v>13</v>
      </c>
      <c r="H14" s="206" t="n">
        <v>2</v>
      </c>
      <c r="I14" s="41"/>
      <c r="J14" s="207" t="s">
        <v>47</v>
      </c>
      <c r="K14" s="11"/>
    </row>
    <row r="15" s="39" customFormat="true" ht="18" hidden="false" customHeight="true" outlineLevel="0" collapsed="false">
      <c r="A15" s="172"/>
      <c r="B15" s="203"/>
      <c r="C15" s="203" t="s">
        <v>48</v>
      </c>
      <c r="D15" s="172"/>
      <c r="E15" s="204" t="n">
        <v>1</v>
      </c>
      <c r="F15" s="205" t="n">
        <v>0</v>
      </c>
      <c r="G15" s="206" t="n">
        <v>15</v>
      </c>
      <c r="H15" s="206" t="n">
        <v>3</v>
      </c>
      <c r="I15" s="41"/>
      <c r="J15" s="207" t="s">
        <v>49</v>
      </c>
      <c r="K15" s="11"/>
    </row>
    <row r="16" s="39" customFormat="true" ht="18" hidden="false" customHeight="true" outlineLevel="0" collapsed="false">
      <c r="A16" s="172"/>
      <c r="B16" s="203"/>
      <c r="C16" s="203" t="s">
        <v>50</v>
      </c>
      <c r="D16" s="172"/>
      <c r="E16" s="204" t="n">
        <v>1</v>
      </c>
      <c r="F16" s="205" t="n">
        <v>0</v>
      </c>
      <c r="G16" s="206" t="n">
        <v>7</v>
      </c>
      <c r="H16" s="206" t="n">
        <v>2</v>
      </c>
      <c r="I16" s="41"/>
      <c r="J16" s="207" t="s">
        <v>51</v>
      </c>
      <c r="K16" s="11"/>
    </row>
    <row r="17" s="39" customFormat="true" ht="18" hidden="false" customHeight="true" outlineLevel="0" collapsed="false">
      <c r="A17" s="172"/>
      <c r="B17" s="208"/>
      <c r="C17" s="208" t="s">
        <v>52</v>
      </c>
      <c r="D17" s="172"/>
      <c r="E17" s="204" t="n">
        <v>1</v>
      </c>
      <c r="F17" s="205" t="n">
        <v>0</v>
      </c>
      <c r="G17" s="206" t="n">
        <v>11</v>
      </c>
      <c r="H17" s="206" t="n">
        <v>0</v>
      </c>
      <c r="I17" s="41"/>
      <c r="J17" s="207" t="s">
        <v>53</v>
      </c>
      <c r="K17" s="11"/>
    </row>
    <row r="18" s="39" customFormat="true" ht="18" hidden="false" customHeight="true" outlineLevel="0" collapsed="false">
      <c r="A18" s="172"/>
      <c r="B18" s="208"/>
      <c r="C18" s="208" t="s">
        <v>54</v>
      </c>
      <c r="D18" s="172"/>
      <c r="E18" s="204" t="n">
        <v>1</v>
      </c>
      <c r="F18" s="205" t="n">
        <v>0</v>
      </c>
      <c r="G18" s="206" t="n">
        <v>9</v>
      </c>
      <c r="H18" s="206" t="n">
        <v>0</v>
      </c>
      <c r="I18" s="41"/>
      <c r="J18" s="207" t="s">
        <v>55</v>
      </c>
    </row>
    <row r="19" s="39" customFormat="true" ht="18" hidden="false" customHeight="true" outlineLevel="0" collapsed="false">
      <c r="A19" s="172"/>
      <c r="B19" s="203"/>
      <c r="C19" s="203" t="s">
        <v>461</v>
      </c>
      <c r="D19" s="172"/>
      <c r="E19" s="204" t="n">
        <v>1</v>
      </c>
      <c r="F19" s="205" t="n">
        <v>0</v>
      </c>
      <c r="G19" s="206" t="n">
        <v>4</v>
      </c>
      <c r="H19" s="206" t="n">
        <v>18</v>
      </c>
      <c r="I19" s="41"/>
      <c r="J19" s="207" t="s">
        <v>57</v>
      </c>
    </row>
    <row r="20" s="39" customFormat="true" ht="18" hidden="false" customHeight="true" outlineLevel="0" collapsed="false">
      <c r="A20" s="172"/>
      <c r="B20" s="203"/>
      <c r="C20" s="203" t="s">
        <v>58</v>
      </c>
      <c r="D20" s="172"/>
      <c r="E20" s="204" t="n">
        <v>1</v>
      </c>
      <c r="F20" s="205" t="n">
        <v>0</v>
      </c>
      <c r="G20" s="206" t="n">
        <v>7</v>
      </c>
      <c r="H20" s="206" t="n">
        <v>1</v>
      </c>
      <c r="I20" s="41"/>
      <c r="J20" s="207" t="s">
        <v>59</v>
      </c>
    </row>
    <row r="21" s="39" customFormat="true" ht="18" hidden="false" customHeight="true" outlineLevel="0" collapsed="false">
      <c r="A21" s="172"/>
      <c r="B21" s="203"/>
      <c r="C21" s="203" t="s">
        <v>60</v>
      </c>
      <c r="D21" s="172"/>
      <c r="E21" s="204" t="n">
        <v>1</v>
      </c>
      <c r="F21" s="205" t="n">
        <v>0</v>
      </c>
      <c r="G21" s="206" t="n">
        <v>5</v>
      </c>
      <c r="H21" s="206" t="n">
        <v>0</v>
      </c>
      <c r="I21" s="41"/>
      <c r="J21" s="207" t="s">
        <v>61</v>
      </c>
    </row>
    <row r="22" s="39" customFormat="true" ht="18" hidden="false" customHeight="true" outlineLevel="0" collapsed="false">
      <c r="A22" s="44"/>
      <c r="B22" s="209"/>
      <c r="C22" s="210" t="s">
        <v>62</v>
      </c>
      <c r="D22" s="44"/>
      <c r="E22" s="211" t="n">
        <v>1</v>
      </c>
      <c r="F22" s="212" t="n">
        <v>0</v>
      </c>
      <c r="G22" s="213" t="n">
        <v>5</v>
      </c>
      <c r="H22" s="213" t="n">
        <v>0</v>
      </c>
      <c r="I22" s="45"/>
      <c r="J22" s="214" t="s">
        <v>63</v>
      </c>
      <c r="K22" s="11"/>
    </row>
    <row r="23" s="39" customFormat="true" ht="5.25" hidden="false" customHeight="true" outlineLevel="0" collapsed="false">
      <c r="I23" s="11"/>
      <c r="K23" s="11"/>
    </row>
    <row r="24" s="39" customFormat="true" ht="18" hidden="false" customHeight="false" outlineLevel="0" collapsed="false">
      <c r="B24" s="39" t="s">
        <v>462</v>
      </c>
      <c r="K24" s="11"/>
    </row>
    <row r="25" s="39" customFormat="true" ht="18" hidden="false" customHeight="false" outlineLevel="0" collapsed="false">
      <c r="C25" s="39" t="s">
        <v>463</v>
      </c>
      <c r="K25" s="11"/>
    </row>
    <row r="26" s="215" customFormat="true" ht="18" hidden="false" customHeight="false" outlineLevel="0" collapsed="false">
      <c r="B26" s="39" t="s">
        <v>464</v>
      </c>
      <c r="K26" s="216"/>
    </row>
    <row r="27" s="39" customFormat="true" ht="18" hidden="false" customHeight="false" outlineLevel="0" collapsed="false">
      <c r="C27" s="48" t="s">
        <v>465</v>
      </c>
      <c r="K27" s="11"/>
    </row>
    <row r="28" s="39" customFormat="true" ht="18" hidden="false" customHeight="false" outlineLevel="0" collapsed="false">
      <c r="C28" s="39" t="s">
        <v>466</v>
      </c>
    </row>
    <row r="29" s="39" customFormat="true" ht="18" hidden="false" customHeight="false" outlineLevel="0" collapsed="false">
      <c r="C29" s="39" t="s">
        <v>467</v>
      </c>
    </row>
    <row r="30" s="39" customFormat="true" ht="18" hidden="false" customHeight="false" outlineLevel="0" collapsed="false">
      <c r="B30" s="48" t="s">
        <v>468</v>
      </c>
      <c r="K30" s="11"/>
    </row>
    <row r="31" customFormat="false" ht="21" hidden="false" customHeight="false" outlineLevel="0" collapsed="false">
      <c r="B31" s="39" t="s">
        <v>469</v>
      </c>
    </row>
    <row r="32" customFormat="false" ht="21" hidden="false" customHeight="false" outlineLevel="0" collapsed="false">
      <c r="B32" s="217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"/>
    <col collapsed="false" customWidth="true" hidden="false" outlineLevel="0" max="4" min="4" style="1" width="7.99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7.14"/>
    <col collapsed="false" customWidth="true" hidden="false" outlineLevel="0" max="16" min="16" style="8" width="2.28"/>
    <col collapsed="false" customWidth="true" hidden="false" outlineLevel="0" max="17" min="17" style="8" width="4.14"/>
    <col collapsed="false" customWidth="false" hidden="false" outlineLevel="0" max="257" min="18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8</v>
      </c>
      <c r="D1" s="3" t="s">
        <v>47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21" hidden="false" customHeight="false" outlineLevel="0" collapsed="false">
      <c r="A2" s="6"/>
      <c r="B2" s="6" t="s">
        <v>2</v>
      </c>
      <c r="C2" s="4" t="n">
        <v>4.8</v>
      </c>
      <c r="D2" s="6" t="s">
        <v>47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.75" hidden="false" customHeight="true" outlineLevel="0" collapsed="false">
      <c r="A4" s="218" t="s">
        <v>35</v>
      </c>
      <c r="B4" s="218"/>
      <c r="C4" s="218"/>
      <c r="D4" s="218"/>
      <c r="E4" s="219" t="s">
        <v>472</v>
      </c>
      <c r="F4" s="219"/>
      <c r="G4" s="219"/>
      <c r="H4" s="219"/>
      <c r="I4" s="219"/>
      <c r="J4" s="219" t="s">
        <v>473</v>
      </c>
      <c r="K4" s="219"/>
      <c r="L4" s="219"/>
      <c r="M4" s="219"/>
      <c r="N4" s="219"/>
      <c r="O4" s="197" t="s">
        <v>36</v>
      </c>
      <c r="P4" s="125"/>
    </row>
    <row r="5" s="11" customFormat="true" ht="21.75" hidden="false" customHeight="true" outlineLevel="0" collapsed="false">
      <c r="A5" s="218"/>
      <c r="B5" s="218"/>
      <c r="C5" s="218"/>
      <c r="D5" s="218"/>
      <c r="E5" s="20" t="s">
        <v>474</v>
      </c>
      <c r="F5" s="20"/>
      <c r="G5" s="20"/>
      <c r="H5" s="20"/>
      <c r="I5" s="20"/>
      <c r="J5" s="20" t="s">
        <v>475</v>
      </c>
      <c r="K5" s="20"/>
      <c r="L5" s="20"/>
      <c r="M5" s="20"/>
      <c r="N5" s="20"/>
      <c r="O5" s="197"/>
    </row>
    <row r="6" s="11" customFormat="true" ht="21.75" hidden="false" customHeight="true" outlineLevel="0" collapsed="false">
      <c r="A6" s="218"/>
      <c r="B6" s="218"/>
      <c r="C6" s="218"/>
      <c r="D6" s="218"/>
      <c r="E6" s="154" t="s">
        <v>410</v>
      </c>
      <c r="F6" s="154" t="s">
        <v>411</v>
      </c>
      <c r="G6" s="154" t="s">
        <v>476</v>
      </c>
      <c r="H6" s="154" t="s">
        <v>412</v>
      </c>
      <c r="I6" s="154" t="s">
        <v>413</v>
      </c>
      <c r="J6" s="154" t="s">
        <v>410</v>
      </c>
      <c r="K6" s="154" t="s">
        <v>411</v>
      </c>
      <c r="L6" s="154" t="s">
        <v>476</v>
      </c>
      <c r="M6" s="154" t="s">
        <v>412</v>
      </c>
      <c r="N6" s="219" t="s">
        <v>413</v>
      </c>
      <c r="O6" s="197"/>
    </row>
    <row r="7" s="11" customFormat="true" ht="21.75" hidden="false" customHeight="true" outlineLevel="0" collapsed="false">
      <c r="A7" s="218"/>
      <c r="B7" s="218"/>
      <c r="C7" s="218"/>
      <c r="D7" s="218"/>
      <c r="E7" s="157" t="s">
        <v>477</v>
      </c>
      <c r="F7" s="157" t="s">
        <v>478</v>
      </c>
      <c r="G7" s="157" t="s">
        <v>479</v>
      </c>
      <c r="H7" s="157" t="s">
        <v>480</v>
      </c>
      <c r="I7" s="157" t="s">
        <v>481</v>
      </c>
      <c r="J7" s="157" t="s">
        <v>477</v>
      </c>
      <c r="K7" s="157" t="s">
        <v>478</v>
      </c>
      <c r="L7" s="157" t="s">
        <v>479</v>
      </c>
      <c r="M7" s="157" t="s">
        <v>480</v>
      </c>
      <c r="N7" s="220" t="s">
        <v>481</v>
      </c>
      <c r="O7" s="197"/>
    </row>
    <row r="8" s="11" customFormat="true" ht="3" hidden="false" customHeight="true" outlineLevel="0" collapsed="false">
      <c r="A8" s="143"/>
      <c r="B8" s="221"/>
      <c r="C8" s="221"/>
      <c r="D8" s="221"/>
      <c r="E8" s="222"/>
      <c r="F8" s="171"/>
      <c r="G8" s="222"/>
      <c r="H8" s="144"/>
      <c r="I8" s="171"/>
      <c r="J8" s="222"/>
      <c r="K8" s="171"/>
      <c r="L8" s="171"/>
      <c r="M8" s="222"/>
      <c r="N8" s="222"/>
      <c r="O8" s="54"/>
    </row>
    <row r="9" s="24" customFormat="true" ht="27" hidden="false" customHeight="true" outlineLevel="0" collapsed="false">
      <c r="A9" s="201"/>
      <c r="B9" s="55" t="s">
        <v>37</v>
      </c>
      <c r="C9" s="55"/>
      <c r="D9" s="55"/>
      <c r="E9" s="184" t="n">
        <v>126</v>
      </c>
      <c r="F9" s="183" t="n">
        <v>39</v>
      </c>
      <c r="G9" s="184" t="n">
        <v>55</v>
      </c>
      <c r="H9" s="223" t="n">
        <v>897</v>
      </c>
      <c r="I9" s="191" t="s">
        <v>26</v>
      </c>
      <c r="J9" s="224" t="n">
        <v>5813</v>
      </c>
      <c r="K9" s="225" t="n">
        <v>18783</v>
      </c>
      <c r="L9" s="225" t="n">
        <v>13319</v>
      </c>
      <c r="M9" s="224" t="n">
        <v>816</v>
      </c>
      <c r="N9" s="226" t="s">
        <v>26</v>
      </c>
      <c r="O9" s="60" t="s">
        <v>16</v>
      </c>
    </row>
    <row r="10" s="11" customFormat="true" ht="21.75" hidden="false" customHeight="true" outlineLevel="0" collapsed="false">
      <c r="A10" s="143"/>
      <c r="B10" s="61" t="s">
        <v>38</v>
      </c>
      <c r="C10" s="61"/>
      <c r="D10" s="227"/>
      <c r="E10" s="228" t="n">
        <v>45</v>
      </c>
      <c r="F10" s="229" t="n">
        <v>10</v>
      </c>
      <c r="G10" s="228" t="n">
        <v>17</v>
      </c>
      <c r="H10" s="230" t="n">
        <v>316</v>
      </c>
      <c r="I10" s="38" t="s">
        <v>26</v>
      </c>
      <c r="J10" s="231" t="n">
        <v>2534</v>
      </c>
      <c r="K10" s="232" t="n">
        <v>11404</v>
      </c>
      <c r="L10" s="232" t="n">
        <v>6708</v>
      </c>
      <c r="M10" s="231" t="n">
        <v>360</v>
      </c>
      <c r="N10" s="233" t="s">
        <v>26</v>
      </c>
      <c r="O10" s="234" t="s">
        <v>39</v>
      </c>
    </row>
    <row r="11" s="11" customFormat="true" ht="21.75" hidden="false" customHeight="true" outlineLevel="0" collapsed="false">
      <c r="A11" s="143"/>
      <c r="B11" s="68" t="s">
        <v>40</v>
      </c>
      <c r="C11" s="69"/>
      <c r="D11" s="227"/>
      <c r="E11" s="228" t="n">
        <v>8</v>
      </c>
      <c r="F11" s="229" t="n">
        <v>3</v>
      </c>
      <c r="G11" s="228" t="n">
        <v>4</v>
      </c>
      <c r="H11" s="230" t="n">
        <v>46</v>
      </c>
      <c r="I11" s="38" t="s">
        <v>26</v>
      </c>
      <c r="J11" s="231" t="n">
        <v>8378</v>
      </c>
      <c r="K11" s="232" t="n">
        <v>22342</v>
      </c>
      <c r="L11" s="232" t="n">
        <v>16756</v>
      </c>
      <c r="M11" s="231" t="n">
        <v>1457</v>
      </c>
      <c r="N11" s="233" t="s">
        <v>26</v>
      </c>
      <c r="O11" s="234" t="s">
        <v>41</v>
      </c>
    </row>
    <row r="12" s="11" customFormat="true" ht="21.75" hidden="false" customHeight="true" outlineLevel="0" collapsed="false">
      <c r="A12" s="143"/>
      <c r="B12" s="68" t="s">
        <v>42</v>
      </c>
      <c r="C12" s="69"/>
      <c r="D12" s="227"/>
      <c r="E12" s="228" t="n">
        <v>5</v>
      </c>
      <c r="F12" s="229" t="n">
        <v>3</v>
      </c>
      <c r="G12" s="228" t="n">
        <v>4</v>
      </c>
      <c r="H12" s="230" t="n">
        <v>42</v>
      </c>
      <c r="I12" s="38" t="s">
        <v>26</v>
      </c>
      <c r="J12" s="231" t="n">
        <v>9854</v>
      </c>
      <c r="K12" s="232" t="n">
        <v>16424</v>
      </c>
      <c r="L12" s="232" t="n">
        <v>12318</v>
      </c>
      <c r="M12" s="231" t="n">
        <v>1173</v>
      </c>
      <c r="N12" s="233" t="s">
        <v>26</v>
      </c>
      <c r="O12" s="234" t="s">
        <v>43</v>
      </c>
    </row>
    <row r="13" s="11" customFormat="true" ht="21.75" hidden="false" customHeight="true" outlineLevel="0" collapsed="false">
      <c r="A13" s="143"/>
      <c r="B13" s="68" t="s">
        <v>44</v>
      </c>
      <c r="C13" s="69"/>
      <c r="D13" s="235"/>
      <c r="E13" s="228" t="n">
        <v>4</v>
      </c>
      <c r="F13" s="229" t="n">
        <v>2</v>
      </c>
      <c r="G13" s="228" t="n">
        <v>1</v>
      </c>
      <c r="H13" s="230" t="n">
        <v>31</v>
      </c>
      <c r="I13" s="38" t="s">
        <v>26</v>
      </c>
      <c r="J13" s="231" t="n">
        <v>10625</v>
      </c>
      <c r="K13" s="232" t="n">
        <v>21250</v>
      </c>
      <c r="L13" s="232" t="n">
        <v>42500</v>
      </c>
      <c r="M13" s="231" t="n">
        <v>1370</v>
      </c>
      <c r="N13" s="233" t="s">
        <v>26</v>
      </c>
      <c r="O13" s="234" t="s">
        <v>45</v>
      </c>
      <c r="P13" s="39"/>
    </row>
    <row r="14" s="11" customFormat="true" ht="21.75" hidden="false" customHeight="true" outlineLevel="0" collapsed="false">
      <c r="A14" s="143"/>
      <c r="B14" s="68" t="s">
        <v>46</v>
      </c>
      <c r="C14" s="69"/>
      <c r="D14" s="235"/>
      <c r="E14" s="228" t="n">
        <v>8</v>
      </c>
      <c r="F14" s="229" t="n">
        <v>3</v>
      </c>
      <c r="G14" s="228" t="n">
        <v>5</v>
      </c>
      <c r="H14" s="230" t="n">
        <v>54</v>
      </c>
      <c r="I14" s="38" t="s">
        <v>26</v>
      </c>
      <c r="J14" s="231" t="n">
        <v>10807</v>
      </c>
      <c r="K14" s="232" t="n">
        <v>28819</v>
      </c>
      <c r="L14" s="232" t="n">
        <v>17291</v>
      </c>
      <c r="M14" s="231" t="n">
        <v>1601</v>
      </c>
      <c r="N14" s="233" t="s">
        <v>26</v>
      </c>
      <c r="O14" s="234" t="s">
        <v>47</v>
      </c>
      <c r="P14" s="39"/>
    </row>
    <row r="15" s="11" customFormat="true" ht="21.75" hidden="false" customHeight="true" outlineLevel="0" collapsed="false">
      <c r="A15" s="143"/>
      <c r="B15" s="61" t="s">
        <v>48</v>
      </c>
      <c r="C15" s="61"/>
      <c r="D15" s="227"/>
      <c r="E15" s="228" t="n">
        <v>6</v>
      </c>
      <c r="F15" s="229" t="n">
        <v>3</v>
      </c>
      <c r="G15" s="228" t="n">
        <v>4</v>
      </c>
      <c r="H15" s="230" t="n">
        <v>37</v>
      </c>
      <c r="I15" s="38" t="s">
        <v>26</v>
      </c>
      <c r="J15" s="231" t="n">
        <v>10997</v>
      </c>
      <c r="K15" s="232" t="n">
        <v>21994</v>
      </c>
      <c r="L15" s="232" t="n">
        <v>16495</v>
      </c>
      <c r="M15" s="231" t="n">
        <v>1783</v>
      </c>
      <c r="N15" s="233" t="s">
        <v>26</v>
      </c>
      <c r="O15" s="234" t="s">
        <v>49</v>
      </c>
    </row>
    <row r="16" s="11" customFormat="true" ht="21.75" hidden="false" customHeight="true" outlineLevel="0" collapsed="false">
      <c r="A16" s="143"/>
      <c r="B16" s="61" t="s">
        <v>50</v>
      </c>
      <c r="C16" s="61"/>
      <c r="D16" s="235"/>
      <c r="E16" s="228" t="n">
        <v>3</v>
      </c>
      <c r="F16" s="229" t="n">
        <v>0</v>
      </c>
      <c r="G16" s="228" t="n">
        <v>2</v>
      </c>
      <c r="H16" s="230" t="n">
        <v>28</v>
      </c>
      <c r="I16" s="38" t="s">
        <v>26</v>
      </c>
      <c r="J16" s="231" t="n">
        <v>11680</v>
      </c>
      <c r="K16" s="232" t="n">
        <v>0</v>
      </c>
      <c r="L16" s="232" t="n">
        <v>17521</v>
      </c>
      <c r="M16" s="231" t="n">
        <v>1251</v>
      </c>
      <c r="N16" s="233" t="s">
        <v>26</v>
      </c>
      <c r="O16" s="234" t="s">
        <v>51</v>
      </c>
    </row>
    <row r="17" s="11" customFormat="true" ht="21.75" hidden="false" customHeight="true" outlineLevel="0" collapsed="false">
      <c r="A17" s="143"/>
      <c r="B17" s="68" t="s">
        <v>52</v>
      </c>
      <c r="C17" s="69"/>
      <c r="D17" s="235"/>
      <c r="E17" s="228" t="n">
        <v>5</v>
      </c>
      <c r="F17" s="229" t="n">
        <v>3</v>
      </c>
      <c r="G17" s="228" t="n">
        <v>2</v>
      </c>
      <c r="H17" s="230" t="n">
        <v>37</v>
      </c>
      <c r="I17" s="38" t="s">
        <v>26</v>
      </c>
      <c r="J17" s="231" t="n">
        <v>10019</v>
      </c>
      <c r="K17" s="232" t="n">
        <v>16699</v>
      </c>
      <c r="L17" s="232" t="n">
        <v>25048</v>
      </c>
      <c r="M17" s="231" t="n">
        <v>1353</v>
      </c>
      <c r="N17" s="233" t="s">
        <v>26</v>
      </c>
      <c r="O17" s="234" t="s">
        <v>53</v>
      </c>
      <c r="P17" s="39"/>
    </row>
    <row r="18" s="11" customFormat="true" ht="21.75" hidden="false" customHeight="true" outlineLevel="0" collapsed="false">
      <c r="A18" s="143"/>
      <c r="B18" s="68" t="s">
        <v>54</v>
      </c>
      <c r="C18" s="69"/>
      <c r="D18" s="235"/>
      <c r="E18" s="228" t="n">
        <v>3</v>
      </c>
      <c r="F18" s="229" t="n">
        <v>1</v>
      </c>
      <c r="G18" s="228" t="n">
        <v>2</v>
      </c>
      <c r="H18" s="230" t="n">
        <v>29</v>
      </c>
      <c r="I18" s="38" t="s">
        <v>26</v>
      </c>
      <c r="J18" s="231" t="n">
        <v>7905</v>
      </c>
      <c r="K18" s="232" t="n">
        <v>23717</v>
      </c>
      <c r="L18" s="232" t="n">
        <v>11858</v>
      </c>
      <c r="M18" s="231" t="n">
        <v>817</v>
      </c>
      <c r="N18" s="233" t="s">
        <v>26</v>
      </c>
      <c r="O18" s="234" t="s">
        <v>55</v>
      </c>
      <c r="P18" s="39"/>
    </row>
    <row r="19" s="11" customFormat="true" ht="21.75" hidden="false" customHeight="true" outlineLevel="0" collapsed="false">
      <c r="A19" s="143"/>
      <c r="B19" s="61" t="s">
        <v>56</v>
      </c>
      <c r="C19" s="61"/>
      <c r="D19" s="235"/>
      <c r="E19" s="228" t="n">
        <v>32</v>
      </c>
      <c r="F19" s="229" t="n">
        <v>7</v>
      </c>
      <c r="G19" s="228" t="n">
        <v>10</v>
      </c>
      <c r="H19" s="230" t="n">
        <v>187</v>
      </c>
      <c r="I19" s="38" t="s">
        <v>26</v>
      </c>
      <c r="J19" s="231" t="n">
        <v>2308</v>
      </c>
      <c r="K19" s="232" t="n">
        <v>10553</v>
      </c>
      <c r="L19" s="232" t="n">
        <v>7387</v>
      </c>
      <c r="M19" s="231" t="n">
        <v>395</v>
      </c>
      <c r="N19" s="233" t="s">
        <v>26</v>
      </c>
      <c r="O19" s="234" t="s">
        <v>57</v>
      </c>
      <c r="P19" s="39"/>
    </row>
    <row r="20" s="11" customFormat="true" ht="21.75" hidden="false" customHeight="true" outlineLevel="0" collapsed="false">
      <c r="A20" s="143"/>
      <c r="B20" s="61" t="s">
        <v>58</v>
      </c>
      <c r="C20" s="61"/>
      <c r="D20" s="235"/>
      <c r="E20" s="228" t="n">
        <v>1</v>
      </c>
      <c r="F20" s="229" t="n">
        <v>2</v>
      </c>
      <c r="G20" s="228" t="n">
        <v>4</v>
      </c>
      <c r="H20" s="230" t="n">
        <v>38</v>
      </c>
      <c r="I20" s="38" t="s">
        <v>26</v>
      </c>
      <c r="J20" s="231" t="n">
        <v>53450</v>
      </c>
      <c r="K20" s="232" t="n">
        <v>26725</v>
      </c>
      <c r="L20" s="232" t="n">
        <v>13362</v>
      </c>
      <c r="M20" s="231" t="n">
        <v>1406</v>
      </c>
      <c r="N20" s="233" t="s">
        <v>26</v>
      </c>
      <c r="O20" s="234" t="s">
        <v>59</v>
      </c>
      <c r="P20" s="39"/>
    </row>
    <row r="21" s="11" customFormat="true" ht="21.75" hidden="false" customHeight="true" outlineLevel="0" collapsed="false">
      <c r="A21" s="143"/>
      <c r="B21" s="61" t="s">
        <v>60</v>
      </c>
      <c r="C21" s="61"/>
      <c r="D21" s="235"/>
      <c r="E21" s="228" t="n">
        <v>3</v>
      </c>
      <c r="F21" s="229" t="n">
        <v>1</v>
      </c>
      <c r="G21" s="228" t="n">
        <v>0</v>
      </c>
      <c r="H21" s="230" t="n">
        <v>30</v>
      </c>
      <c r="I21" s="38" t="s">
        <v>26</v>
      </c>
      <c r="J21" s="231" t="n">
        <v>11291</v>
      </c>
      <c r="K21" s="232" t="n">
        <v>33874</v>
      </c>
      <c r="L21" s="232" t="n">
        <v>0</v>
      </c>
      <c r="M21" s="231" t="n">
        <v>1129</v>
      </c>
      <c r="N21" s="233" t="s">
        <v>26</v>
      </c>
      <c r="O21" s="234" t="s">
        <v>61</v>
      </c>
      <c r="P21" s="39"/>
    </row>
    <row r="22" s="11" customFormat="true" ht="21.75" hidden="false" customHeight="true" outlineLevel="0" collapsed="false">
      <c r="A22" s="143"/>
      <c r="B22" s="61" t="s">
        <v>62</v>
      </c>
      <c r="C22" s="61"/>
      <c r="D22" s="235"/>
      <c r="E22" s="228" t="n">
        <v>3</v>
      </c>
      <c r="F22" s="229" t="n">
        <v>1</v>
      </c>
      <c r="G22" s="228" t="n">
        <v>0</v>
      </c>
      <c r="H22" s="230" t="n">
        <v>22</v>
      </c>
      <c r="I22" s="38" t="s">
        <v>26</v>
      </c>
      <c r="J22" s="231" t="n">
        <v>12401</v>
      </c>
      <c r="K22" s="232" t="n">
        <v>37203</v>
      </c>
      <c r="L22" s="232" t="n">
        <v>0</v>
      </c>
      <c r="M22" s="231" t="n">
        <v>1691</v>
      </c>
      <c r="N22" s="233" t="s">
        <v>26</v>
      </c>
      <c r="O22" s="234" t="s">
        <v>63</v>
      </c>
      <c r="P22" s="39"/>
    </row>
    <row r="23" s="11" customFormat="true" ht="7.5" hidden="false" customHeight="true" outlineLevel="0" collapsed="false">
      <c r="A23" s="143"/>
      <c r="B23" s="235"/>
      <c r="C23" s="235"/>
      <c r="D23" s="235"/>
      <c r="E23" s="236"/>
      <c r="F23" s="237"/>
      <c r="G23" s="236"/>
      <c r="H23" s="238"/>
      <c r="I23" s="237"/>
      <c r="J23" s="231"/>
      <c r="K23" s="232"/>
      <c r="L23" s="232"/>
      <c r="M23" s="231"/>
      <c r="N23" s="231"/>
      <c r="O23" s="235"/>
      <c r="P23" s="39"/>
    </row>
    <row r="24" s="11" customFormat="true" ht="5.25" hidden="false" customHeight="true" outlineLevel="0" collapsed="false">
      <c r="A24" s="143"/>
      <c r="B24" s="143"/>
      <c r="C24" s="143"/>
      <c r="D24" s="143"/>
      <c r="E24" s="222"/>
      <c r="F24" s="171"/>
      <c r="G24" s="222"/>
      <c r="H24" s="144"/>
      <c r="I24" s="171"/>
      <c r="J24" s="222"/>
      <c r="K24" s="171"/>
      <c r="L24" s="171"/>
      <c r="M24" s="222"/>
      <c r="N24" s="222"/>
      <c r="O24" s="143"/>
    </row>
    <row r="25" s="11" customFormat="true" ht="3" hidden="false" customHeight="true" outlineLevel="0" collapsed="false">
      <c r="A25" s="150"/>
      <c r="B25" s="150"/>
      <c r="C25" s="150"/>
      <c r="D25" s="151"/>
      <c r="E25" s="152"/>
      <c r="F25" s="152"/>
      <c r="G25" s="152"/>
      <c r="H25" s="151"/>
      <c r="I25" s="152"/>
      <c r="J25" s="152"/>
      <c r="K25" s="152"/>
      <c r="L25" s="152"/>
      <c r="M25" s="152"/>
      <c r="N25" s="152"/>
      <c r="O25" s="150"/>
    </row>
    <row r="26" s="11" customFormat="true" ht="3" hidden="false" customHeight="true" outlineLevel="0" collapsed="false">
      <c r="A26" s="239"/>
      <c r="B26" s="143"/>
      <c r="C26" s="143"/>
      <c r="D26" s="143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143"/>
    </row>
    <row r="27" s="11" customFormat="true" ht="18" hidden="false" customHeight="false" outlineLevel="0" collapsed="false">
      <c r="A27" s="39"/>
      <c r="B27" s="48" t="s">
        <v>447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s="11" customFormat="true" ht="18" hidden="false" customHeight="false" outlineLevel="0" collapsed="false">
      <c r="A28" s="39"/>
      <c r="B28" s="39" t="s">
        <v>48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s="11" customFormat="true" ht="18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s="11" customFormat="true" ht="18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s="11" customFormat="true" ht="18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</sheetData>
  <mergeCells count="15">
    <mergeCell ref="A4:D7"/>
    <mergeCell ref="E4:I4"/>
    <mergeCell ref="J4:N4"/>
    <mergeCell ref="O4:O7"/>
    <mergeCell ref="E5:I5"/>
    <mergeCell ref="J5:N5"/>
    <mergeCell ref="B8:D8"/>
    <mergeCell ref="B9:D9"/>
    <mergeCell ref="B10:C10"/>
    <mergeCell ref="B15:C15"/>
    <mergeCell ref="B16:C16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1T04:44:38Z</cp:lastPrinted>
  <dcterms:modified xsi:type="dcterms:W3CDTF">2012-01-04T03:32:40Z</dcterms:modified>
  <cp:revision>0</cp:revision>
  <dc:subject/>
  <dc:title/>
</cp:coreProperties>
</file>