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(1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    (2008)</t>
  </si>
  <si>
    <t xml:space="preserve">               2552                 (2009)</t>
  </si>
  <si>
    <t xml:space="preserve">               2553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-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  <charset val="222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0800</xdr:colOff>
      <xdr:row>0</xdr:row>
      <xdr:rowOff>0</xdr:rowOff>
    </xdr:from>
    <xdr:to>
      <xdr:col>18</xdr:col>
      <xdr:colOff>908280</xdr:colOff>
      <xdr:row>39</xdr:row>
      <xdr:rowOff>220680</xdr:rowOff>
    </xdr:to>
    <xdr:grpSp>
      <xdr:nvGrpSpPr>
        <xdr:cNvPr id="0" name="Group 3"/>
        <xdr:cNvGrpSpPr/>
      </xdr:nvGrpSpPr>
      <xdr:grpSpPr>
        <a:xfrm>
          <a:off x="16457760" y="0"/>
          <a:ext cx="447480" cy="7463520"/>
          <a:chOff x="16457760" y="0"/>
          <a:chExt cx="447480" cy="7463520"/>
        </a:xfrm>
      </xdr:grpSpPr>
      <xdr:sp>
        <xdr:nvSpPr>
          <xdr:cNvPr id="1" name="Rectangle 4"/>
          <xdr:cNvSpPr/>
        </xdr:nvSpPr>
        <xdr:spPr>
          <a:xfrm rot="21597000">
            <a:off x="16461000" y="0"/>
            <a:ext cx="441000" cy="746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477560" y="0"/>
            <a:ext cx="420840" cy="44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36760</xdr:colOff>
      <xdr:row>0</xdr:row>
      <xdr:rowOff>0</xdr:rowOff>
    </xdr:from>
    <xdr:to>
      <xdr:col>18</xdr:col>
      <xdr:colOff>856800</xdr:colOff>
      <xdr:row>1</xdr:row>
      <xdr:rowOff>95400</xdr:rowOff>
    </xdr:to>
    <xdr:sp>
      <xdr:nvSpPr>
        <xdr:cNvPr id="3" name="Text Box 6"/>
        <xdr:cNvSpPr/>
      </xdr:nvSpPr>
      <xdr:spPr>
        <a:xfrm>
          <a:off x="16533720" y="0"/>
          <a:ext cx="32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4040</xdr:colOff>
      <xdr:row>2</xdr:row>
      <xdr:rowOff>28440</xdr:rowOff>
    </xdr:from>
    <xdr:to>
      <xdr:col>19</xdr:col>
      <xdr:colOff>720</xdr:colOff>
      <xdr:row>12</xdr:row>
      <xdr:rowOff>76680</xdr:rowOff>
    </xdr:to>
    <xdr:sp>
      <xdr:nvSpPr>
        <xdr:cNvPr id="4" name="Text Box 7"/>
        <xdr:cNvSpPr/>
      </xdr:nvSpPr>
      <xdr:spPr>
        <a:xfrm>
          <a:off x="16461000" y="523800"/>
          <a:ext cx="465120" cy="17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7.28"/>
    <col collapsed="false" customWidth="true" hidden="false" outlineLevel="0" max="10" min="5" style="1" width="8.99"/>
    <col collapsed="false" customWidth="true" hidden="false" outlineLevel="0" max="11" min="11" style="1" width="9.42"/>
    <col collapsed="false" customWidth="true" hidden="false" outlineLevel="0" max="12" min="12" style="1" width="9.71"/>
    <col collapsed="false" customWidth="true" hidden="false" outlineLevel="0" max="13" min="13" style="1" width="9.56"/>
    <col collapsed="false" customWidth="true" hidden="false" outlineLevel="0" max="14" min="14" style="1" width="9.71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  <c r="Q4" s="13"/>
    </row>
    <row r="5" s="14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5" t="s">
        <v>10</v>
      </c>
      <c r="L5" s="15"/>
      <c r="M5" s="15"/>
      <c r="N5" s="15"/>
      <c r="O5" s="12"/>
      <c r="P5" s="12"/>
      <c r="Q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6" t="s">
        <v>11</v>
      </c>
      <c r="L6" s="16"/>
      <c r="M6" s="16" t="s">
        <v>12</v>
      </c>
      <c r="N6" s="16"/>
      <c r="O6" s="12"/>
      <c r="P6" s="12"/>
      <c r="Q6" s="13"/>
    </row>
    <row r="7" s="14" customFormat="true" ht="13.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  <c r="O7" s="12"/>
      <c r="P7" s="12"/>
      <c r="Q7" s="13"/>
    </row>
    <row r="8" s="14" customFormat="true" ht="13.5" hidden="false" customHeight="true" outlineLevel="0" collapsed="false">
      <c r="A8" s="9"/>
      <c r="B8" s="9"/>
      <c r="C8" s="9"/>
      <c r="D8" s="9"/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2"/>
      <c r="P8" s="12"/>
      <c r="Q8" s="13"/>
    </row>
    <row r="9" s="22" customFormat="true" ht="17.25" hidden="false" customHeight="true" outlineLevel="0" collapsed="false">
      <c r="A9" s="18" t="s">
        <v>17</v>
      </c>
      <c r="B9" s="18"/>
      <c r="C9" s="18"/>
      <c r="D9" s="18"/>
      <c r="E9" s="19" t="n">
        <f aca="false">SUM(E10:E37)</f>
        <v>3030</v>
      </c>
      <c r="F9" s="19" t="n">
        <f aca="false">SUM(F10:F37)</f>
        <v>33314</v>
      </c>
      <c r="G9" s="19" t="n">
        <f aca="false">SUM(G10:G37)</f>
        <v>3175</v>
      </c>
      <c r="H9" s="19" t="n">
        <f aca="false">SUM(H10:H37)</f>
        <v>33141</v>
      </c>
      <c r="I9" s="19" t="n">
        <f aca="false">SUM(I10:I37)</f>
        <v>3135</v>
      </c>
      <c r="J9" s="19" t="n">
        <f aca="false">SUM(J10:J37)</f>
        <v>32015</v>
      </c>
      <c r="K9" s="20" t="n">
        <f aca="false">(G9-E9)/E9*100</f>
        <v>4.78547854785479</v>
      </c>
      <c r="L9" s="20" t="n">
        <f aca="false">(H9-F9)/F9*100</f>
        <v>-0.519301194692922</v>
      </c>
      <c r="M9" s="20" t="n">
        <f aca="false">(I9-G9)/G9*100</f>
        <v>-1.25984251968504</v>
      </c>
      <c r="N9" s="20" t="n">
        <f aca="false">(J9-H9)/H9*100</f>
        <v>-3.39760417609607</v>
      </c>
      <c r="O9" s="21" t="s">
        <v>18</v>
      </c>
      <c r="P9" s="21"/>
    </row>
    <row r="10" s="29" customFormat="true" ht="15.6" hidden="false" customHeight="true" outlineLevel="0" collapsed="false">
      <c r="A10" s="23" t="s">
        <v>19</v>
      </c>
      <c r="B10" s="24"/>
      <c r="C10" s="24"/>
      <c r="D10" s="24"/>
      <c r="E10" s="25" t="n">
        <v>22</v>
      </c>
      <c r="F10" s="25" t="n">
        <v>198</v>
      </c>
      <c r="G10" s="25" t="n">
        <v>29</v>
      </c>
      <c r="H10" s="25" t="n">
        <v>268</v>
      </c>
      <c r="I10" s="25" t="n">
        <v>29</v>
      </c>
      <c r="J10" s="25" t="n">
        <v>235</v>
      </c>
      <c r="K10" s="26" t="n">
        <f aca="false">(G10-E10)/E10*100</f>
        <v>31.8181818181818</v>
      </c>
      <c r="L10" s="26" t="n">
        <f aca="false">(H10-F10)/F10*100</f>
        <v>35.3535353535354</v>
      </c>
      <c r="M10" s="26" t="n">
        <f aca="false">(I10-G10)/G10*100</f>
        <v>0</v>
      </c>
      <c r="N10" s="26" t="n">
        <f aca="false">(J10-H10)/H10*100</f>
        <v>-12.3134328358209</v>
      </c>
      <c r="O10" s="27"/>
      <c r="P10" s="28" t="s">
        <v>20</v>
      </c>
    </row>
    <row r="11" s="29" customFormat="true" ht="15.6" hidden="false" customHeight="true" outlineLevel="0" collapsed="false">
      <c r="A11" s="23" t="s">
        <v>21</v>
      </c>
      <c r="B11" s="24"/>
      <c r="C11" s="24"/>
      <c r="D11" s="24"/>
      <c r="E11" s="25" t="n">
        <v>12</v>
      </c>
      <c r="F11" s="25" t="n">
        <v>159</v>
      </c>
      <c r="G11" s="25" t="n">
        <v>12</v>
      </c>
      <c r="H11" s="25" t="n">
        <v>167</v>
      </c>
      <c r="I11" s="25" t="n">
        <v>15</v>
      </c>
      <c r="J11" s="25" t="n">
        <v>214</v>
      </c>
      <c r="K11" s="26" t="n">
        <f aca="false">(G11-E11)/E11*100</f>
        <v>0</v>
      </c>
      <c r="L11" s="26" t="n">
        <f aca="false">(H11-F11)/F11*100</f>
        <v>5.0314465408805</v>
      </c>
      <c r="M11" s="26" t="n">
        <f aca="false">(I11-G11)/G11*100</f>
        <v>25</v>
      </c>
      <c r="N11" s="26" t="n">
        <f aca="false">(J11-H11)/H11*100</f>
        <v>28.1437125748503</v>
      </c>
      <c r="O11" s="27"/>
      <c r="P11" s="28" t="s">
        <v>22</v>
      </c>
    </row>
    <row r="12" s="33" customFormat="true" ht="15.6" hidden="false" customHeight="true" outlineLevel="0" collapsed="false">
      <c r="A12" s="30" t="s">
        <v>23</v>
      </c>
      <c r="B12" s="30"/>
      <c r="C12" s="30"/>
      <c r="D12" s="30"/>
      <c r="E12" s="25" t="n">
        <v>10</v>
      </c>
      <c r="F12" s="25" t="n">
        <v>201</v>
      </c>
      <c r="G12" s="25" t="n">
        <v>9</v>
      </c>
      <c r="H12" s="25" t="n">
        <v>175</v>
      </c>
      <c r="I12" s="25" t="n">
        <v>5</v>
      </c>
      <c r="J12" s="25" t="n">
        <v>118</v>
      </c>
      <c r="K12" s="26" t="n">
        <f aca="false">(G12-E12)/E12*100</f>
        <v>-10</v>
      </c>
      <c r="L12" s="26" t="n">
        <f aca="false">(H12-F12)/F12*100</f>
        <v>-12.9353233830846</v>
      </c>
      <c r="M12" s="26" t="n">
        <f aca="false">(I12-G12)/G12*100</f>
        <v>-44.4444444444444</v>
      </c>
      <c r="N12" s="26" t="n">
        <f aca="false">(J12-H12)/H12*100</f>
        <v>-32.5714285714286</v>
      </c>
      <c r="O12" s="31"/>
      <c r="P12" s="32" t="s">
        <v>24</v>
      </c>
    </row>
    <row r="13" s="33" customFormat="true" ht="15.6" hidden="false" customHeight="true" outlineLevel="0" collapsed="false">
      <c r="A13" s="30" t="s">
        <v>25</v>
      </c>
      <c r="B13" s="30"/>
      <c r="C13" s="30"/>
      <c r="D13" s="30"/>
      <c r="E13" s="25" t="n">
        <v>673</v>
      </c>
      <c r="F13" s="25" t="n">
        <v>15510</v>
      </c>
      <c r="G13" s="25" t="n">
        <v>675</v>
      </c>
      <c r="H13" s="25" t="n">
        <v>15277</v>
      </c>
      <c r="I13" s="25" t="n">
        <v>647</v>
      </c>
      <c r="J13" s="25" t="n">
        <v>15333</v>
      </c>
      <c r="K13" s="26" t="n">
        <f aca="false">(G13-E13)/E13*100</f>
        <v>0.297176820208024</v>
      </c>
      <c r="L13" s="26" t="n">
        <f aca="false">(H13-F13)/F13*100</f>
        <v>-1.50225660863959</v>
      </c>
      <c r="M13" s="26" t="n">
        <f aca="false">(I13-G13)/G13*100</f>
        <v>-4.14814814814815</v>
      </c>
      <c r="N13" s="26" t="n">
        <f aca="false">(J13-H13)/H13*100</f>
        <v>0.36656411599136</v>
      </c>
      <c r="O13" s="31"/>
      <c r="P13" s="32" t="s">
        <v>26</v>
      </c>
    </row>
    <row r="14" s="33" customFormat="true" ht="15.6" hidden="false" customHeight="true" outlineLevel="0" collapsed="false">
      <c r="A14" s="30" t="s">
        <v>27</v>
      </c>
      <c r="B14" s="30"/>
      <c r="C14" s="30"/>
      <c r="D14" s="30"/>
      <c r="E14" s="25" t="n">
        <v>24</v>
      </c>
      <c r="F14" s="25" t="n">
        <v>570</v>
      </c>
      <c r="G14" s="25" t="n">
        <v>23</v>
      </c>
      <c r="H14" s="25" t="n">
        <v>168</v>
      </c>
      <c r="I14" s="25" t="n">
        <v>17</v>
      </c>
      <c r="J14" s="25" t="n">
        <v>76</v>
      </c>
      <c r="K14" s="26" t="n">
        <f aca="false">(G14-E14)/E14*100</f>
        <v>-4.16666666666667</v>
      </c>
      <c r="L14" s="26" t="n">
        <f aca="false">(H14-F14)/F14*100</f>
        <v>-70.5263157894737</v>
      </c>
      <c r="M14" s="26" t="n">
        <f aca="false">(I14-G14)/G14*100</f>
        <v>-26.0869565217391</v>
      </c>
      <c r="N14" s="26" t="n">
        <f aca="false">(J14-H14)/H14*100</f>
        <v>-54.7619047619048</v>
      </c>
      <c r="O14" s="31"/>
      <c r="P14" s="32" t="s">
        <v>28</v>
      </c>
    </row>
    <row r="15" s="33" customFormat="true" ht="15.6" hidden="false" customHeight="true" outlineLevel="0" collapsed="false">
      <c r="A15" s="30" t="s">
        <v>29</v>
      </c>
      <c r="B15" s="30"/>
      <c r="C15" s="30"/>
      <c r="D15" s="30"/>
      <c r="E15" s="25" t="n">
        <v>61</v>
      </c>
      <c r="F15" s="25" t="n">
        <v>1219</v>
      </c>
      <c r="G15" s="25" t="n">
        <v>91</v>
      </c>
      <c r="H15" s="25" t="n">
        <v>1461</v>
      </c>
      <c r="I15" s="25" t="n">
        <v>79</v>
      </c>
      <c r="J15" s="25" t="n">
        <v>1221</v>
      </c>
      <c r="K15" s="26" t="n">
        <f aca="false">(G15-E15)/E15*100</f>
        <v>49.1803278688525</v>
      </c>
      <c r="L15" s="26" t="n">
        <f aca="false">(H15-F15)/F15*100</f>
        <v>19.8523379819524</v>
      </c>
      <c r="M15" s="26" t="n">
        <f aca="false">(I15-G15)/G15*100</f>
        <v>-13.1868131868132</v>
      </c>
      <c r="N15" s="26" t="n">
        <f aca="false">(J15-H15)/H15*100</f>
        <v>-16.4271047227926</v>
      </c>
      <c r="O15" s="31"/>
      <c r="P15" s="32" t="s">
        <v>30</v>
      </c>
    </row>
    <row r="16" s="33" customFormat="true" ht="15.6" hidden="false" customHeight="true" outlineLevel="0" collapsed="false">
      <c r="A16" s="30" t="s">
        <v>31</v>
      </c>
      <c r="B16" s="30"/>
      <c r="C16" s="30"/>
      <c r="D16" s="30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34"/>
      <c r="P16" s="32"/>
    </row>
    <row r="17" s="33" customFormat="true" ht="15.6" hidden="false" customHeight="true" outlineLevel="0" collapsed="false">
      <c r="A17" s="30"/>
      <c r="B17" s="30" t="s">
        <v>32</v>
      </c>
      <c r="C17" s="30"/>
      <c r="D17" s="30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31"/>
      <c r="P17" s="32" t="s">
        <v>33</v>
      </c>
    </row>
    <row r="18" s="33" customFormat="true" ht="15.6" hidden="false" customHeight="true" outlineLevel="0" collapsed="false">
      <c r="A18" s="30"/>
      <c r="B18" s="30" t="s">
        <v>34</v>
      </c>
      <c r="C18" s="30"/>
      <c r="D18" s="30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34"/>
      <c r="P18" s="32" t="s">
        <v>35</v>
      </c>
    </row>
    <row r="19" s="33" customFormat="true" ht="15.6" hidden="false" customHeight="true" outlineLevel="0" collapsed="false">
      <c r="A19" s="30"/>
      <c r="B19" s="30" t="s">
        <v>36</v>
      </c>
      <c r="C19" s="30"/>
      <c r="D19" s="30"/>
      <c r="E19" s="25" t="n">
        <v>1474</v>
      </c>
      <c r="F19" s="25" t="n">
        <v>8141</v>
      </c>
      <c r="G19" s="25" t="n">
        <v>1573</v>
      </c>
      <c r="H19" s="25" t="n">
        <v>8407</v>
      </c>
      <c r="I19" s="25" t="n">
        <v>1611</v>
      </c>
      <c r="J19" s="25" t="n">
        <v>8424</v>
      </c>
      <c r="K19" s="26" t="n">
        <f aca="false">(G19-E19)/E19*100</f>
        <v>6.71641791044776</v>
      </c>
      <c r="L19" s="26" t="n">
        <f aca="false">(H19-F19)/F19*100</f>
        <v>3.26741186586414</v>
      </c>
      <c r="M19" s="26" t="n">
        <f aca="false">(I19-G19)/G19*100</f>
        <v>2.41576605212969</v>
      </c>
      <c r="N19" s="26" t="n">
        <f aca="false">(J19-H19)/H19*100</f>
        <v>0.202212442012609</v>
      </c>
      <c r="O19" s="34"/>
      <c r="P19" s="32" t="s">
        <v>37</v>
      </c>
    </row>
    <row r="20" s="33" customFormat="true" ht="15.6" hidden="false" customHeight="true" outlineLevel="0" collapsed="false">
      <c r="A20" s="30" t="s">
        <v>38</v>
      </c>
      <c r="B20" s="30"/>
      <c r="C20" s="30"/>
      <c r="D20" s="30"/>
      <c r="E20" s="25" t="n">
        <v>207</v>
      </c>
      <c r="F20" s="25" t="n">
        <v>1913</v>
      </c>
      <c r="G20" s="25" t="n">
        <v>210</v>
      </c>
      <c r="H20" s="25" t="n">
        <v>1902</v>
      </c>
      <c r="I20" s="25" t="n">
        <v>203</v>
      </c>
      <c r="J20" s="25" t="n">
        <v>1930</v>
      </c>
      <c r="K20" s="26" t="n">
        <f aca="false">(G20-E20)/E20*100</f>
        <v>1.44927536231884</v>
      </c>
      <c r="L20" s="26" t="n">
        <f aca="false">(H20-F20)/F20*100</f>
        <v>-0.575013068478829</v>
      </c>
      <c r="M20" s="26" t="n">
        <f aca="false">(I20-G20)/G20*100</f>
        <v>-3.33333333333333</v>
      </c>
      <c r="N20" s="26" t="n">
        <f aca="false">(J20-H20)/H20*100</f>
        <v>1.47213459516299</v>
      </c>
      <c r="O20" s="31"/>
      <c r="P20" s="32" t="s">
        <v>39</v>
      </c>
    </row>
    <row r="21" s="33" customFormat="true" ht="15.6" hidden="false" customHeight="true" outlineLevel="0" collapsed="false">
      <c r="A21" s="30" t="s">
        <v>40</v>
      </c>
      <c r="B21" s="30"/>
      <c r="C21" s="30"/>
      <c r="D21" s="30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31"/>
      <c r="P21" s="32" t="s">
        <v>41</v>
      </c>
    </row>
    <row r="22" s="33" customFormat="true" ht="15.6" hidden="false" customHeight="true" outlineLevel="0" collapsed="false">
      <c r="A22" s="30"/>
      <c r="B22" s="30" t="s">
        <v>42</v>
      </c>
      <c r="C22" s="30"/>
      <c r="D22" s="30"/>
      <c r="E22" s="25" t="n">
        <v>106</v>
      </c>
      <c r="F22" s="25" t="n">
        <v>1402</v>
      </c>
      <c r="G22" s="25" t="n">
        <v>106</v>
      </c>
      <c r="H22" s="25" t="n">
        <v>1345</v>
      </c>
      <c r="I22" s="25" t="n">
        <v>101</v>
      </c>
      <c r="J22" s="25" t="n">
        <v>1260</v>
      </c>
      <c r="K22" s="26" t="n">
        <f aca="false">SUM(E22-I22)/E22*100</f>
        <v>4.71698113207547</v>
      </c>
      <c r="L22" s="26" t="n">
        <f aca="false">(H22-F22)/F22*100</f>
        <v>-4.06562054208274</v>
      </c>
      <c r="M22" s="26" t="n">
        <f aca="false">(I22-G22)/G22*100</f>
        <v>-4.71698113207547</v>
      </c>
      <c r="N22" s="26" t="n">
        <f aca="false">(J22-H22)/H22*100</f>
        <v>-6.31970260223048</v>
      </c>
      <c r="O22" s="34"/>
      <c r="P22" s="32" t="s">
        <v>43</v>
      </c>
    </row>
    <row r="23" s="33" customFormat="true" ht="15.6" hidden="false" customHeight="true" outlineLevel="0" collapsed="false">
      <c r="A23" s="30" t="s">
        <v>44</v>
      </c>
      <c r="B23" s="30"/>
      <c r="C23" s="30"/>
      <c r="D23" s="30"/>
      <c r="E23" s="25" t="n">
        <v>143</v>
      </c>
      <c r="F23" s="25" t="n">
        <v>1240</v>
      </c>
      <c r="G23" s="25" t="n">
        <v>140</v>
      </c>
      <c r="H23" s="25" t="n">
        <v>1185</v>
      </c>
      <c r="I23" s="25" t="n">
        <v>129</v>
      </c>
      <c r="J23" s="25" t="n">
        <v>891</v>
      </c>
      <c r="K23" s="26" t="n">
        <f aca="false">(G23-E23)/E23*100</f>
        <v>-2.0979020979021</v>
      </c>
      <c r="L23" s="26" t="n">
        <f aca="false">(H23-F23)/F23*100</f>
        <v>-4.43548387096774</v>
      </c>
      <c r="M23" s="26" t="n">
        <f aca="false">(I23-G23)/G23*100</f>
        <v>-7.85714285714286</v>
      </c>
      <c r="N23" s="26" t="n">
        <f aca="false">(J23-H23)/H23*100</f>
        <v>-24.8101265822785</v>
      </c>
      <c r="O23" s="31"/>
      <c r="P23" s="32" t="s">
        <v>45</v>
      </c>
    </row>
    <row r="24" s="33" customFormat="true" ht="15.6" hidden="false" customHeight="true" outlineLevel="0" collapsed="false">
      <c r="A24" s="30" t="s">
        <v>46</v>
      </c>
      <c r="B24" s="30"/>
      <c r="C24" s="30"/>
      <c r="D24" s="30"/>
      <c r="E24" s="25"/>
      <c r="F24" s="25"/>
      <c r="G24" s="25"/>
      <c r="H24" s="25"/>
      <c r="I24" s="25"/>
      <c r="J24" s="25"/>
      <c r="K24" s="26"/>
      <c r="L24" s="26"/>
      <c r="M24" s="26"/>
      <c r="N24" s="26"/>
      <c r="O24" s="31"/>
      <c r="P24" s="32" t="s">
        <v>47</v>
      </c>
    </row>
    <row r="25" s="33" customFormat="true" ht="15.6" hidden="false" customHeight="true" outlineLevel="0" collapsed="false">
      <c r="A25" s="30"/>
      <c r="B25" s="30" t="s">
        <v>48</v>
      </c>
      <c r="C25" s="30"/>
      <c r="D25" s="30"/>
      <c r="E25" s="25" t="n">
        <v>113</v>
      </c>
      <c r="F25" s="25" t="n">
        <v>855</v>
      </c>
      <c r="G25" s="25" t="n">
        <v>116</v>
      </c>
      <c r="H25" s="25" t="n">
        <v>880</v>
      </c>
      <c r="I25" s="25" t="n">
        <v>122</v>
      </c>
      <c r="J25" s="25" t="n">
        <v>773</v>
      </c>
      <c r="K25" s="26" t="n">
        <f aca="false">(G25-E25)/E25*100</f>
        <v>2.65486725663717</v>
      </c>
      <c r="L25" s="26" t="n">
        <f aca="false">(H25-F25)/F25*100</f>
        <v>2.92397660818713</v>
      </c>
      <c r="M25" s="26" t="n">
        <f aca="false">(I25-G25)/G25*100</f>
        <v>5.17241379310345</v>
      </c>
      <c r="N25" s="26" t="n">
        <f aca="false">(J25-H25)/H25*100</f>
        <v>-12.1590909090909</v>
      </c>
      <c r="O25" s="34"/>
      <c r="P25" s="32" t="s">
        <v>49</v>
      </c>
    </row>
    <row r="26" s="33" customFormat="true" ht="15.6" hidden="false" customHeight="true" outlineLevel="0" collapsed="false">
      <c r="A26" s="30" t="s">
        <v>50</v>
      </c>
      <c r="B26" s="30"/>
      <c r="C26" s="30"/>
      <c r="D26" s="30"/>
      <c r="E26" s="25"/>
      <c r="F26" s="25"/>
      <c r="G26" s="25"/>
      <c r="H26" s="25"/>
      <c r="I26" s="25"/>
      <c r="J26" s="25"/>
      <c r="K26" s="26"/>
      <c r="L26" s="26"/>
      <c r="M26" s="26"/>
      <c r="N26" s="26"/>
      <c r="O26" s="34"/>
      <c r="P26" s="32"/>
    </row>
    <row r="27" s="33" customFormat="true" ht="15.6" hidden="false" customHeight="true" outlineLevel="0" collapsed="false">
      <c r="A27" s="30"/>
      <c r="B27" s="30" t="s">
        <v>51</v>
      </c>
      <c r="C27" s="30"/>
      <c r="D27" s="30"/>
      <c r="E27" s="25"/>
      <c r="F27" s="25"/>
      <c r="G27" s="25"/>
      <c r="H27" s="25"/>
      <c r="I27" s="25"/>
      <c r="J27" s="25"/>
      <c r="K27" s="26"/>
      <c r="L27" s="26"/>
      <c r="M27" s="26"/>
      <c r="N27" s="26"/>
      <c r="O27" s="35"/>
      <c r="P27" s="32" t="s">
        <v>52</v>
      </c>
    </row>
    <row r="28" s="33" customFormat="true" ht="15.6" hidden="false" customHeight="true" outlineLevel="0" collapsed="false">
      <c r="A28" s="30"/>
      <c r="B28" s="30" t="s">
        <v>53</v>
      </c>
      <c r="C28" s="30"/>
      <c r="D28" s="30"/>
      <c r="E28" s="25" t="s">
        <v>54</v>
      </c>
      <c r="F28" s="25" t="s">
        <v>54</v>
      </c>
      <c r="G28" s="25" t="s">
        <v>54</v>
      </c>
      <c r="H28" s="25" t="s">
        <v>54</v>
      </c>
      <c r="I28" s="25" t="s">
        <v>54</v>
      </c>
      <c r="J28" s="25" t="s">
        <v>54</v>
      </c>
      <c r="K28" s="26" t="s">
        <v>54</v>
      </c>
      <c r="L28" s="26" t="s">
        <v>54</v>
      </c>
      <c r="M28" s="26" t="s">
        <v>54</v>
      </c>
      <c r="N28" s="26" t="s">
        <v>54</v>
      </c>
      <c r="O28" s="34"/>
      <c r="P28" s="32" t="s">
        <v>55</v>
      </c>
    </row>
    <row r="29" s="33" customFormat="true" ht="15.6" hidden="false" customHeight="true" outlineLevel="0" collapsed="false">
      <c r="A29" s="30" t="s">
        <v>56</v>
      </c>
      <c r="B29" s="30"/>
      <c r="C29" s="30"/>
      <c r="D29" s="30"/>
      <c r="E29" s="25" t="n">
        <v>39</v>
      </c>
      <c r="F29" s="25" t="n">
        <v>441</v>
      </c>
      <c r="G29" s="25" t="n">
        <v>38</v>
      </c>
      <c r="H29" s="25" t="n">
        <v>409</v>
      </c>
      <c r="I29" s="25" t="n">
        <v>28</v>
      </c>
      <c r="J29" s="25" t="n">
        <v>172</v>
      </c>
      <c r="K29" s="26" t="n">
        <f aca="false">(G29-E29)/E29*100</f>
        <v>-2.56410256410256</v>
      </c>
      <c r="L29" s="26" t="n">
        <f aca="false">(H29-F29)/F29*100</f>
        <v>-7.2562358276644</v>
      </c>
      <c r="M29" s="26" t="n">
        <f aca="false">(I29-G29)/G29*100</f>
        <v>-26.3157894736842</v>
      </c>
      <c r="N29" s="26" t="n">
        <f aca="false">(J29-H29)/H29*100</f>
        <v>-57.9462102689487</v>
      </c>
      <c r="O29" s="35"/>
      <c r="P29" s="32" t="s">
        <v>57</v>
      </c>
    </row>
    <row r="30" s="33" customFormat="true" ht="15.6" hidden="false" customHeight="true" outlineLevel="0" collapsed="false">
      <c r="A30" s="30" t="s">
        <v>58</v>
      </c>
      <c r="B30" s="30"/>
      <c r="C30" s="30"/>
      <c r="D30" s="30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35"/>
      <c r="P30" s="32"/>
    </row>
    <row r="31" s="33" customFormat="true" ht="15.6" hidden="false" customHeight="true" outlineLevel="0" collapsed="false">
      <c r="A31" s="30"/>
      <c r="B31" s="30" t="s">
        <v>59</v>
      </c>
      <c r="C31" s="30"/>
      <c r="D31" s="30"/>
      <c r="E31" s="25" t="n">
        <v>52</v>
      </c>
      <c r="F31" s="25" t="n">
        <v>872</v>
      </c>
      <c r="G31" s="25" t="n">
        <v>56</v>
      </c>
      <c r="H31" s="25" t="n">
        <v>907</v>
      </c>
      <c r="I31" s="25" t="n">
        <v>57</v>
      </c>
      <c r="J31" s="25" t="n">
        <v>889</v>
      </c>
      <c r="K31" s="26" t="n">
        <f aca="false">(G31-E31)/E31*100</f>
        <v>7.69230769230769</v>
      </c>
      <c r="L31" s="26" t="n">
        <f aca="false">(H31-F31)/F31*100</f>
        <v>4.01376146788991</v>
      </c>
      <c r="M31" s="26" t="n">
        <f aca="false">(I31-G31)/G31*100</f>
        <v>1.78571428571429</v>
      </c>
      <c r="N31" s="26" t="n">
        <f aca="false">(J31-H31)/H31*100</f>
        <v>-1.9845644983462</v>
      </c>
      <c r="O31" s="35"/>
      <c r="P31" s="32" t="s">
        <v>60</v>
      </c>
    </row>
    <row r="32" s="33" customFormat="true" ht="15.6" hidden="false" customHeight="true" outlineLevel="0" collapsed="false">
      <c r="A32" s="30" t="s">
        <v>61</v>
      </c>
      <c r="B32" s="30"/>
      <c r="C32" s="30"/>
      <c r="D32" s="30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35"/>
      <c r="P32" s="32" t="s">
        <v>62</v>
      </c>
    </row>
    <row r="33" s="33" customFormat="true" ht="15.6" hidden="false" customHeight="true" outlineLevel="0" collapsed="false">
      <c r="A33" s="30"/>
      <c r="B33" s="30" t="s">
        <v>63</v>
      </c>
      <c r="C33" s="30"/>
      <c r="D33" s="30"/>
      <c r="E33" s="25" t="n">
        <v>94</v>
      </c>
      <c r="F33" s="25" t="n">
        <v>593</v>
      </c>
      <c r="G33" s="25" t="n">
        <v>97</v>
      </c>
      <c r="H33" s="25" t="n">
        <v>590</v>
      </c>
      <c r="I33" s="25" t="n">
        <v>92</v>
      </c>
      <c r="J33" s="25" t="n">
        <v>479</v>
      </c>
      <c r="K33" s="26" t="n">
        <f aca="false">(G33-E33)/E33*100</f>
        <v>3.19148936170213</v>
      </c>
      <c r="L33" s="26" t="n">
        <f aca="false">(H33-F33)/F33*100</f>
        <v>-0.505902192242833</v>
      </c>
      <c r="M33" s="26" t="n">
        <f aca="false">(I33-G33)/G33*100</f>
        <v>-5.15463917525773</v>
      </c>
      <c r="N33" s="26" t="n">
        <f aca="false">(J33-H33)/H33*100</f>
        <v>-18.8135593220339</v>
      </c>
      <c r="O33" s="34"/>
      <c r="P33" s="32" t="s">
        <v>64</v>
      </c>
    </row>
    <row r="34" s="33" customFormat="true" ht="15.6" hidden="false" customHeight="true" outlineLevel="0" collapsed="false">
      <c r="A34" s="30" t="s">
        <v>65</v>
      </c>
      <c r="B34" s="30"/>
      <c r="C34" s="30"/>
      <c r="D34" s="30"/>
      <c r="E34" s="25" t="s">
        <v>54</v>
      </c>
      <c r="F34" s="25" t="s">
        <v>54</v>
      </c>
      <c r="G34" s="25" t="s">
        <v>54</v>
      </c>
      <c r="H34" s="25" t="s">
        <v>54</v>
      </c>
      <c r="I34" s="25" t="s">
        <v>54</v>
      </c>
      <c r="J34" s="25" t="s">
        <v>54</v>
      </c>
      <c r="K34" s="25" t="s">
        <v>54</v>
      </c>
      <c r="L34" s="25" t="s">
        <v>54</v>
      </c>
      <c r="M34" s="25" t="s">
        <v>54</v>
      </c>
      <c r="N34" s="25" t="s">
        <v>54</v>
      </c>
      <c r="O34" s="35"/>
      <c r="P34" s="32" t="s">
        <v>66</v>
      </c>
    </row>
    <row r="35" s="33" customFormat="true" ht="15.6" hidden="false" customHeight="true" outlineLevel="0" collapsed="false">
      <c r="A35" s="30" t="s">
        <v>67</v>
      </c>
      <c r="B35" s="30"/>
      <c r="C35" s="30"/>
      <c r="D35" s="30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34"/>
      <c r="P35" s="32"/>
    </row>
    <row r="36" s="33" customFormat="true" ht="15.6" hidden="false" customHeight="true" outlineLevel="0" collapsed="false">
      <c r="A36" s="30"/>
      <c r="B36" s="30" t="s">
        <v>68</v>
      </c>
      <c r="C36" s="30"/>
      <c r="D36" s="30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35"/>
      <c r="P36" s="32" t="s">
        <v>69</v>
      </c>
    </row>
    <row r="37" s="33" customFormat="true" ht="15.6" hidden="false" customHeight="true" outlineLevel="0" collapsed="false">
      <c r="A37" s="30"/>
      <c r="B37" s="30" t="s">
        <v>70</v>
      </c>
      <c r="C37" s="30"/>
      <c r="D37" s="30"/>
      <c r="E37" s="25" t="s">
        <v>54</v>
      </c>
      <c r="F37" s="25" t="s">
        <v>54</v>
      </c>
      <c r="G37" s="25" t="s">
        <v>54</v>
      </c>
      <c r="H37" s="25" t="s">
        <v>54</v>
      </c>
      <c r="I37" s="25" t="s">
        <v>54</v>
      </c>
      <c r="J37" s="25" t="s">
        <v>54</v>
      </c>
      <c r="K37" s="25" t="s">
        <v>54</v>
      </c>
      <c r="L37" s="25" t="s">
        <v>54</v>
      </c>
      <c r="M37" s="25" t="s">
        <v>54</v>
      </c>
      <c r="N37" s="25" t="s">
        <v>54</v>
      </c>
      <c r="O37" s="34"/>
      <c r="P37" s="32" t="s">
        <v>71</v>
      </c>
    </row>
    <row r="38" s="40" customFormat="true" ht="2.25" hidden="false" customHeight="true" outlineLevel="0" collapsed="false">
      <c r="A38" s="36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9"/>
      <c r="M38" s="39"/>
      <c r="N38" s="39"/>
      <c r="O38" s="39"/>
      <c r="P38" s="36"/>
    </row>
    <row r="39" s="40" customFormat="true" ht="2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s="40" customFormat="true" ht="18" hidden="false" customHeight="true" outlineLevel="0" collapsed="false">
      <c r="A40" s="41"/>
      <c r="B40" s="42" t="s">
        <v>72</v>
      </c>
      <c r="C40" s="41"/>
      <c r="D40" s="41"/>
      <c r="E40" s="41"/>
      <c r="F40" s="41"/>
      <c r="G40" s="41"/>
      <c r="H40" s="41"/>
      <c r="I40" s="41"/>
      <c r="J40" s="14" t="s">
        <v>73</v>
      </c>
      <c r="K40" s="41"/>
      <c r="L40" s="41"/>
      <c r="M40" s="41"/>
      <c r="N40" s="41"/>
      <c r="O40" s="41"/>
    </row>
    <row r="41" s="40" customFormat="true" ht="11.25" hidden="false" customHeight="tru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5" customFormat="false" ht="21" hidden="false" customHeight="false" outlineLevel="0" collapsed="false">
      <c r="P45" s="40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2-09T02:44:44Z</cp:lastPrinted>
  <dcterms:modified xsi:type="dcterms:W3CDTF">2011-12-09T02:45:11Z</dcterms:modified>
  <cp:revision>0</cp:revision>
  <dc:subject/>
  <dc:title/>
</cp:coreProperties>
</file>