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 ปรับปรุง(68)" sheetId="1" state="visible" r:id="rId2"/>
  </sheets>
  <definedNames>
    <definedName function="false" hidden="false" localSheetId="0" name="_xlnm.Print_Area" vbProcedure="false">'T-5.2 ปรับปรุง(68)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TABLE</t>
  </si>
  <si>
    <t xml:space="preserve">NUMBER OF BIRTHS AND DEATHS BY SEX: 2006 -  2010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 Source:    Trang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280</xdr:colOff>
      <xdr:row>0</xdr:row>
      <xdr:rowOff>9000</xdr:rowOff>
    </xdr:from>
    <xdr:to>
      <xdr:col>19</xdr:col>
      <xdr:colOff>9000</xdr:colOff>
      <xdr:row>27</xdr:row>
      <xdr:rowOff>2520</xdr:rowOff>
    </xdr:to>
    <xdr:grpSp>
      <xdr:nvGrpSpPr>
        <xdr:cNvPr id="0" name="Group 5"/>
        <xdr:cNvGrpSpPr/>
      </xdr:nvGrpSpPr>
      <xdr:grpSpPr>
        <a:xfrm>
          <a:off x="14846040" y="9000"/>
          <a:ext cx="402840" cy="6222960"/>
          <a:chOff x="14846040" y="9000"/>
          <a:chExt cx="402840" cy="6222960"/>
        </a:xfrm>
      </xdr:grpSpPr>
      <xdr:sp>
        <xdr:nvSpPr>
          <xdr:cNvPr id="1" name="Rectangle 6"/>
          <xdr:cNvSpPr/>
        </xdr:nvSpPr>
        <xdr:spPr>
          <a:xfrm rot="21597000">
            <a:off x="14848560" y="9000"/>
            <a:ext cx="397440" cy="622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846040" y="9000"/>
            <a:ext cx="379440" cy="372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</xdr:colOff>
      <xdr:row>0</xdr:row>
      <xdr:rowOff>0</xdr:rowOff>
    </xdr:from>
    <xdr:to>
      <xdr:col>19</xdr:col>
      <xdr:colOff>73440</xdr:colOff>
      <xdr:row>1</xdr:row>
      <xdr:rowOff>75960</xdr:rowOff>
    </xdr:to>
    <xdr:sp>
      <xdr:nvSpPr>
        <xdr:cNvPr id="3" name="Text Box 4"/>
        <xdr:cNvSpPr/>
      </xdr:nvSpPr>
      <xdr:spPr>
        <a:xfrm>
          <a:off x="14848920" y="0"/>
          <a:ext cx="46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1</xdr:row>
      <xdr:rowOff>123840</xdr:rowOff>
    </xdr:from>
    <xdr:to>
      <xdr:col>18</xdr:col>
      <xdr:colOff>377280</xdr:colOff>
      <xdr:row>10</xdr:row>
      <xdr:rowOff>28800</xdr:rowOff>
    </xdr:to>
    <xdr:sp>
      <xdr:nvSpPr>
        <xdr:cNvPr id="4" name="Text Box 8"/>
        <xdr:cNvSpPr/>
      </xdr:nvSpPr>
      <xdr:spPr>
        <a:xfrm>
          <a:off x="14863320" y="390600"/>
          <a:ext cx="33372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.75" hidden="false" customHeight="tru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.75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.75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.75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10.5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8"/>
    </row>
    <row r="10" s="33" customFormat="true" ht="23.25" hidden="false" customHeight="true" outlineLevel="0" collapsed="false">
      <c r="A10" s="21"/>
      <c r="B10" s="20" t="n">
        <v>2549</v>
      </c>
      <c r="C10" s="20"/>
      <c r="D10" s="20"/>
      <c r="E10" s="39" t="n">
        <v>9177</v>
      </c>
      <c r="F10" s="39" t="n">
        <v>4727</v>
      </c>
      <c r="G10" s="39" t="n">
        <v>4450</v>
      </c>
      <c r="H10" s="40" t="n">
        <v>15.17</v>
      </c>
      <c r="I10" s="40" t="n">
        <v>15.89</v>
      </c>
      <c r="J10" s="41" t="n">
        <v>14.48</v>
      </c>
      <c r="K10" s="42" t="n">
        <v>3257</v>
      </c>
      <c r="L10" s="43" t="n">
        <v>1941</v>
      </c>
      <c r="M10" s="39" t="n">
        <v>1316</v>
      </c>
      <c r="N10" s="40" t="n">
        <v>5.39</v>
      </c>
      <c r="O10" s="40" t="n">
        <v>6.53</v>
      </c>
      <c r="P10" s="40" t="n">
        <v>4.28</v>
      </c>
      <c r="Q10" s="44" t="n">
        <v>2006</v>
      </c>
    </row>
    <row r="11" s="33" customFormat="true" ht="23.25" hidden="false" customHeight="true" outlineLevel="0" collapsed="false">
      <c r="A11" s="21"/>
      <c r="B11" s="20" t="n">
        <v>2550</v>
      </c>
      <c r="C11" s="20"/>
      <c r="D11" s="20"/>
      <c r="E11" s="39" t="n">
        <v>9016</v>
      </c>
      <c r="F11" s="39" t="n">
        <v>4561</v>
      </c>
      <c r="G11" s="39" t="n">
        <v>4455</v>
      </c>
      <c r="H11" s="40" t="n">
        <v>14.81</v>
      </c>
      <c r="I11" s="40" t="n">
        <v>15.23</v>
      </c>
      <c r="J11" s="41" t="n">
        <v>14.4</v>
      </c>
      <c r="K11" s="42" t="n">
        <v>3432</v>
      </c>
      <c r="L11" s="43" t="n">
        <v>1991</v>
      </c>
      <c r="M11" s="39" t="n">
        <v>1441</v>
      </c>
      <c r="N11" s="40" t="n">
        <v>5.64</v>
      </c>
      <c r="O11" s="40" t="n">
        <v>6.65</v>
      </c>
      <c r="P11" s="40" t="n">
        <v>4.66</v>
      </c>
      <c r="Q11" s="44" t="n">
        <v>2007</v>
      </c>
    </row>
    <row r="12" s="33" customFormat="true" ht="23.25" hidden="false" customHeight="true" outlineLevel="0" collapsed="false">
      <c r="A12" s="21"/>
      <c r="B12" s="20" t="n">
        <v>2551</v>
      </c>
      <c r="C12" s="20"/>
      <c r="D12" s="20"/>
      <c r="E12" s="39" t="n">
        <v>8877</v>
      </c>
      <c r="F12" s="39" t="n">
        <v>4585</v>
      </c>
      <c r="G12" s="39" t="n">
        <v>4292</v>
      </c>
      <c r="H12" s="40" t="n">
        <v>14.49</v>
      </c>
      <c r="I12" s="40" t="n">
        <v>15.22</v>
      </c>
      <c r="J12" s="41" t="n">
        <v>13.79</v>
      </c>
      <c r="K12" s="42" t="n">
        <v>3392</v>
      </c>
      <c r="L12" s="43" t="n">
        <v>1983</v>
      </c>
      <c r="M12" s="39" t="n">
        <v>1409</v>
      </c>
      <c r="N12" s="40" t="n">
        <v>5.54</v>
      </c>
      <c r="O12" s="40" t="n">
        <v>6.58</v>
      </c>
      <c r="P12" s="40" t="n">
        <v>4.53</v>
      </c>
      <c r="Q12" s="44" t="n">
        <v>2008</v>
      </c>
    </row>
    <row r="13" s="33" customFormat="true" ht="23.25" hidden="false" customHeight="true" outlineLevel="0" collapsed="false">
      <c r="A13" s="21"/>
      <c r="B13" s="20" t="n">
        <v>2552</v>
      </c>
      <c r="C13" s="20"/>
      <c r="D13" s="20"/>
      <c r="E13" s="39" t="n">
        <v>8442</v>
      </c>
      <c r="F13" s="39" t="n">
        <v>4393</v>
      </c>
      <c r="G13" s="39" t="n">
        <v>4049</v>
      </c>
      <c r="H13" s="40" t="n">
        <v>13.69</v>
      </c>
      <c r="I13" s="40" t="n">
        <v>14.49</v>
      </c>
      <c r="J13" s="41" t="n">
        <v>12.91</v>
      </c>
      <c r="K13" s="42" t="n">
        <v>3401</v>
      </c>
      <c r="L13" s="43" t="n">
        <v>1996</v>
      </c>
      <c r="M13" s="39" t="n">
        <v>1405</v>
      </c>
      <c r="N13" s="40" t="n">
        <v>5.51</v>
      </c>
      <c r="O13" s="40" t="n">
        <v>6.58</v>
      </c>
      <c r="P13" s="40" t="n">
        <v>4.48</v>
      </c>
      <c r="Q13" s="44" t="n">
        <v>2009</v>
      </c>
    </row>
    <row r="14" s="33" customFormat="true" ht="23.25" hidden="false" customHeight="true" outlineLevel="0" collapsed="false">
      <c r="A14" s="21"/>
      <c r="B14" s="20" t="n">
        <v>2553</v>
      </c>
      <c r="C14" s="20"/>
      <c r="D14" s="20"/>
      <c r="E14" s="39" t="n">
        <v>8434</v>
      </c>
      <c r="F14" s="39" t="n">
        <v>4327</v>
      </c>
      <c r="G14" s="39" t="n">
        <v>4107</v>
      </c>
      <c r="H14" s="40" t="n">
        <f aca="false">(E14/622659)*1000</f>
        <v>13.5451346563689</v>
      </c>
      <c r="I14" s="40" t="n">
        <f aca="false">(F14/305678)*1000</f>
        <v>14.1554184468624</v>
      </c>
      <c r="J14" s="41" t="n">
        <f aca="false">(G14/316981)*1000</f>
        <v>12.9566125414457</v>
      </c>
      <c r="K14" s="42" t="n">
        <v>3357</v>
      </c>
      <c r="L14" s="43" t="n">
        <v>2026</v>
      </c>
      <c r="M14" s="39" t="n">
        <v>1331</v>
      </c>
      <c r="N14" s="40" t="n">
        <f aca="false">(K14/622659)*1000</f>
        <v>5.39139400538658</v>
      </c>
      <c r="O14" s="40" t="n">
        <f aca="false">(L14/305678)*1000</f>
        <v>6.62788947847081</v>
      </c>
      <c r="P14" s="40" t="n">
        <f aca="false">(M14/316981)*1000</f>
        <v>4.1989898448172</v>
      </c>
      <c r="Q14" s="44" t="n">
        <v>2010</v>
      </c>
    </row>
    <row r="15" s="33" customFormat="true" ht="15.75" hidden="false" customHeight="true" outlineLevel="0" collapsed="false">
      <c r="A15" s="1"/>
      <c r="B15" s="1"/>
      <c r="C15" s="1"/>
      <c r="D15" s="1"/>
      <c r="E15" s="45"/>
      <c r="F15" s="45"/>
      <c r="G15" s="45"/>
      <c r="H15" s="46"/>
      <c r="I15" s="46"/>
      <c r="J15" s="45"/>
      <c r="K15" s="1"/>
      <c r="L15" s="46"/>
      <c r="M15" s="45"/>
      <c r="N15" s="46"/>
      <c r="O15" s="46"/>
      <c r="P15" s="46"/>
      <c r="Q15" s="47"/>
    </row>
    <row r="16" s="33" customFormat="true" ht="9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s="33" customFormat="true" ht="18.75" hidden="false" customHeight="false" outlineLevel="0" collapsed="false">
      <c r="B17" s="49" t="s">
        <v>18</v>
      </c>
      <c r="Q17" s="50"/>
    </row>
    <row r="18" s="33" customFormat="true" ht="18.75" hidden="false" customHeight="false" outlineLevel="0" collapsed="false">
      <c r="B18" s="13" t="s">
        <v>19</v>
      </c>
      <c r="Q18" s="50"/>
    </row>
    <row r="19" s="33" customFormat="true" ht="2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"/>
    </row>
    <row r="20" s="33" customFormat="true" ht="2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6" hidden="false" customHeight="true" outlineLevel="0" collapsed="false"/>
    <row r="25" customFormat="false" ht="6" hidden="false" customHeight="true" outlineLevel="0" collapsed="false"/>
    <row r="26" s="33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s="33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</sheetData>
  <mergeCells count="10">
    <mergeCell ref="E4:J4"/>
    <mergeCell ref="K4:P4"/>
    <mergeCell ref="Q4:Q8"/>
    <mergeCell ref="A6:D6"/>
    <mergeCell ref="A7:D7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4:14:48Z</cp:lastPrinted>
  <dcterms:modified xsi:type="dcterms:W3CDTF">2011-10-26T04:54:03Z</dcterms:modified>
  <cp:revision>0</cp:revision>
  <dc:subject/>
  <dc:title/>
</cp:coreProperties>
</file>