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2 ใหม่(1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ตาราง   </t>
  </si>
  <si>
    <r>
      <rPr>
        <b val="true"/>
        <sz val="15"/>
        <rFont val="Noto Sans Devanagari"/>
        <family val="2"/>
      </rPr>
      <t xml:space="preserve">จำนวนโรงแรม  และผู้เยี่ยมเยืย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3</t>
    </r>
  </si>
  <si>
    <t xml:space="preserve">TABLE </t>
  </si>
  <si>
    <t xml:space="preserve">NUMBER OF HOTELS AND VISTOR: 2006 - 2010</t>
  </si>
  <si>
    <t xml:space="preserve">รายการ</t>
  </si>
  <si>
    <r>
      <rPr>
        <sz val="13"/>
        <rFont val="Noto Sans Devanagari"/>
        <family val="2"/>
      </rPr>
      <t xml:space="preserve">อัตราการเปลี่ยนแปลง</t>
    </r>
    <r>
      <rPr>
        <sz val="13"/>
        <rFont val="AngsanaUPC"/>
        <family val="1"/>
        <charset val="222"/>
      </rPr>
      <t xml:space="preserve">(%)</t>
    </r>
  </si>
  <si>
    <t xml:space="preserve">Item</t>
  </si>
  <si>
    <t xml:space="preserve">Percent change</t>
  </si>
  <si>
    <t xml:space="preserve">(2008 )</t>
  </si>
  <si>
    <t xml:space="preserve">(2009)</t>
  </si>
  <si>
    <t xml:space="preserve">(2010)</t>
  </si>
  <si>
    <t xml:space="preserve">2552(2009)</t>
  </si>
  <si>
    <t xml:space="preserve">2553(2010)</t>
  </si>
  <si>
    <r>
      <rPr>
        <sz val="14"/>
        <rFont val="Noto Sans Devanagari"/>
        <family val="2"/>
      </rPr>
      <t xml:space="preserve">จำนวนสถานพักแร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  <charset val="222"/>
      </rPr>
      <t xml:space="preserve">)</t>
    </r>
  </si>
  <si>
    <t xml:space="preserve">-</t>
  </si>
  <si>
    <t xml:space="preserve">Number of accommodation (place)</t>
  </si>
  <si>
    <r>
      <rPr>
        <sz val="14"/>
        <rFont val="Noto Sans Devanagari"/>
        <family val="2"/>
      </rPr>
      <t xml:space="preserve">จำนวนห้อ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AngsanaUPC"/>
        <family val="1"/>
        <charset val="222"/>
      </rPr>
      <t xml:space="preserve">)</t>
    </r>
  </si>
  <si>
    <t xml:space="preserve">Number of rooms in accommodation (room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จำนวนนักท่องเที่ยว</t>
  </si>
  <si>
    <t xml:space="preserve">Number of tourists </t>
  </si>
  <si>
    <t xml:space="preserve">จำนวนนักทัศนาจร</t>
  </si>
  <si>
    <t xml:space="preserve">Number of excursionists </t>
  </si>
  <si>
    <r>
      <rPr>
        <sz val="14"/>
        <rFont val="Noto Sans Devanagari"/>
        <family val="2"/>
      </rPr>
      <t xml:space="preserve">ระยะเวลาพำนักเฉลี่ยของนักท่องเที่ยว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AngsanaUPC"/>
        <family val="1"/>
        <charset val="222"/>
      </rPr>
      <t xml:space="preserve">)</t>
    </r>
  </si>
  <si>
    <t xml:space="preserve">Average length of stay (Day)</t>
  </si>
  <si>
    <r>
      <rPr>
        <sz val="14"/>
        <rFont val="Noto Sans Devanagari"/>
        <family val="2"/>
      </rPr>
      <t xml:space="preserve">ค่าใช้จ่ายเฉลี่ย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AngsanaUPC"/>
        <family val="1"/>
        <charset val="222"/>
      </rPr>
      <t xml:space="preserve">)</t>
    </r>
  </si>
  <si>
    <t xml:space="preserve">Average expenditure (Bant/Person/Day)</t>
  </si>
  <si>
    <t xml:space="preserve">ผู้เยี่ยมเยืยน</t>
  </si>
  <si>
    <t xml:space="preserve">Visitors</t>
  </si>
  <si>
    <t xml:space="preserve">นักท่องเที่ยว</t>
  </si>
  <si>
    <t xml:space="preserve">Tourists</t>
  </si>
  <si>
    <t xml:space="preserve">นักทัศนาจร</t>
  </si>
  <si>
    <t xml:space="preserve">Excursionists</t>
  </si>
  <si>
    <r>
      <rPr>
        <sz val="14"/>
        <rFont val="Noto Sans Devanagari"/>
        <family val="2"/>
      </rPr>
      <t xml:space="preserve">รายได้จากการท่องเที่ยว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Revenue (Milion bant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4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0440</xdr:colOff>
      <xdr:row>0</xdr:row>
      <xdr:rowOff>0</xdr:rowOff>
    </xdr:from>
    <xdr:to>
      <xdr:col>16</xdr:col>
      <xdr:colOff>909000</xdr:colOff>
      <xdr:row>38</xdr:row>
      <xdr:rowOff>29160</xdr:rowOff>
    </xdr:to>
    <xdr:grpSp>
      <xdr:nvGrpSpPr>
        <xdr:cNvPr id="0" name="Group 14"/>
        <xdr:cNvGrpSpPr/>
      </xdr:nvGrpSpPr>
      <xdr:grpSpPr>
        <a:xfrm>
          <a:off x="18084240" y="0"/>
          <a:ext cx="448560" cy="8496720"/>
          <a:chOff x="18084240" y="0"/>
          <a:chExt cx="448560" cy="8496720"/>
        </a:xfrm>
      </xdr:grpSpPr>
      <xdr:sp>
        <xdr:nvSpPr>
          <xdr:cNvPr id="1" name="Rectangle 15"/>
          <xdr:cNvSpPr/>
        </xdr:nvSpPr>
        <xdr:spPr>
          <a:xfrm rot="21597000">
            <a:off x="18087840" y="0"/>
            <a:ext cx="441000" cy="8496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6"/>
          <xdr:cNvSpPr/>
        </xdr:nvSpPr>
        <xdr:spPr>
          <a:xfrm rot="21597000">
            <a:off x="18104040" y="0"/>
            <a:ext cx="420840" cy="507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64040</xdr:colOff>
      <xdr:row>0</xdr:row>
      <xdr:rowOff>37800</xdr:rowOff>
    </xdr:from>
    <xdr:to>
      <xdr:col>16</xdr:col>
      <xdr:colOff>885600</xdr:colOff>
      <xdr:row>1</xdr:row>
      <xdr:rowOff>152640</xdr:rowOff>
    </xdr:to>
    <xdr:sp>
      <xdr:nvSpPr>
        <xdr:cNvPr id="3" name="Text Box 17"/>
        <xdr:cNvSpPr/>
      </xdr:nvSpPr>
      <xdr:spPr>
        <a:xfrm>
          <a:off x="18087840" y="37800"/>
          <a:ext cx="42156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93200</xdr:colOff>
      <xdr:row>3</xdr:row>
      <xdr:rowOff>0</xdr:rowOff>
    </xdr:from>
    <xdr:to>
      <xdr:col>16</xdr:col>
      <xdr:colOff>842400</xdr:colOff>
      <xdr:row>12</xdr:row>
      <xdr:rowOff>18720</xdr:rowOff>
    </xdr:to>
    <xdr:sp>
      <xdr:nvSpPr>
        <xdr:cNvPr id="4" name="Text Box 18"/>
        <xdr:cNvSpPr/>
      </xdr:nvSpPr>
      <xdr:spPr>
        <a:xfrm>
          <a:off x="18117000" y="581040"/>
          <a:ext cx="349200" cy="19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ท่องเที่ย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5.56"/>
    <col collapsed="false" customWidth="true" hidden="false" outlineLevel="0" max="4" min="4" style="1" width="4.71"/>
    <col collapsed="false" customWidth="true" hidden="false" outlineLevel="0" max="5" min="5" style="1" width="29.28"/>
    <col collapsed="false" customWidth="true" hidden="false" outlineLevel="0" max="6" min="6" style="1" width="17.85"/>
    <col collapsed="false" customWidth="true" hidden="false" outlineLevel="0" max="7" min="7" style="1" width="18.71"/>
    <col collapsed="false" customWidth="true" hidden="false" outlineLevel="0" max="8" min="8" style="1" width="17.99"/>
    <col collapsed="false" customWidth="true" hidden="false" outlineLevel="0" max="9" min="9" style="1" width="18.28"/>
    <col collapsed="false" customWidth="true" hidden="false" outlineLevel="0" max="10" min="10" style="1" width="17.28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30.71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2.5" hidden="false" customHeight="true" outlineLevel="0" collapsed="false">
      <c r="B1" s="4" t="s">
        <v>0</v>
      </c>
      <c r="C1" s="4"/>
      <c r="D1" s="5" t="n">
        <v>14.2</v>
      </c>
      <c r="E1" s="4" t="s">
        <v>1</v>
      </c>
      <c r="F1" s="6"/>
      <c r="N1" s="7"/>
      <c r="O1" s="7"/>
    </row>
    <row r="2" s="8" customFormat="true" ht="20.25" hidden="false" customHeight="true" outlineLevel="0" collapsed="false">
      <c r="B2" s="9" t="s">
        <v>2</v>
      </c>
      <c r="C2" s="9"/>
      <c r="D2" s="5" t="n">
        <v>14.2</v>
      </c>
      <c r="E2" s="9" t="s">
        <v>3</v>
      </c>
      <c r="F2" s="10"/>
    </row>
    <row r="3" customFormat="false" ht="3" hidden="false" customHeight="true" outlineLevel="0" collapsed="false"/>
    <row r="4" s="18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3"/>
      <c r="I4" s="14" t="s">
        <v>5</v>
      </c>
      <c r="J4" s="14"/>
      <c r="K4" s="15"/>
      <c r="L4" s="16" t="s">
        <v>6</v>
      </c>
      <c r="M4" s="16"/>
      <c r="N4" s="16"/>
      <c r="O4" s="17"/>
    </row>
    <row r="5" s="18" customFormat="true" ht="16.5" hidden="false" customHeight="true" outlineLevel="0" collapsed="false">
      <c r="A5" s="11"/>
      <c r="B5" s="11"/>
      <c r="C5" s="11"/>
      <c r="D5" s="11"/>
      <c r="E5" s="11"/>
      <c r="F5" s="19" t="n">
        <v>2551</v>
      </c>
      <c r="G5" s="19" t="n">
        <v>2552</v>
      </c>
      <c r="H5" s="20" t="n">
        <v>2553</v>
      </c>
      <c r="I5" s="21" t="s">
        <v>7</v>
      </c>
      <c r="J5" s="21"/>
      <c r="K5" s="22"/>
      <c r="L5" s="16"/>
      <c r="M5" s="16"/>
      <c r="N5" s="16"/>
      <c r="O5" s="17"/>
    </row>
    <row r="6" s="18" customFormat="true" ht="17.25" hidden="false" customHeight="true" outlineLevel="0" collapsed="false">
      <c r="A6" s="11"/>
      <c r="B6" s="11"/>
      <c r="C6" s="11"/>
      <c r="D6" s="11"/>
      <c r="E6" s="11"/>
      <c r="F6" s="21" t="s">
        <v>8</v>
      </c>
      <c r="G6" s="21" t="s">
        <v>9</v>
      </c>
      <c r="H6" s="21" t="s">
        <v>10</v>
      </c>
      <c r="I6" s="23" t="s">
        <v>11</v>
      </c>
      <c r="J6" s="23" t="s">
        <v>12</v>
      </c>
      <c r="K6" s="24"/>
      <c r="L6" s="16"/>
      <c r="M6" s="16"/>
      <c r="N6" s="16"/>
      <c r="O6" s="17"/>
    </row>
    <row r="7" s="18" customFormat="true" ht="3" hidden="false" customHeight="true" outlineLevel="0" collapsed="false">
      <c r="A7" s="25"/>
      <c r="B7" s="25"/>
      <c r="C7" s="25"/>
      <c r="D7" s="25"/>
      <c r="E7" s="26"/>
      <c r="F7" s="19"/>
      <c r="G7" s="19"/>
      <c r="H7" s="19"/>
      <c r="I7" s="19"/>
      <c r="J7" s="19"/>
      <c r="K7" s="20"/>
      <c r="L7" s="25"/>
      <c r="M7" s="25"/>
      <c r="N7" s="25"/>
      <c r="O7" s="17"/>
    </row>
    <row r="8" customFormat="false" ht="18" hidden="false" customHeight="true" outlineLevel="0" collapsed="false">
      <c r="A8" s="27" t="s">
        <v>13</v>
      </c>
      <c r="B8" s="28"/>
      <c r="C8" s="28"/>
      <c r="D8" s="28"/>
      <c r="E8" s="29"/>
      <c r="F8" s="30" t="n">
        <v>50</v>
      </c>
      <c r="G8" s="31" t="n">
        <v>55</v>
      </c>
      <c r="H8" s="31" t="n">
        <v>55</v>
      </c>
      <c r="I8" s="32" t="n">
        <f aca="false">(G8-F8)/G8*100</f>
        <v>9.09090909090909</v>
      </c>
      <c r="J8" s="33" t="s">
        <v>14</v>
      </c>
      <c r="K8" s="34"/>
      <c r="L8" s="35" t="s">
        <v>15</v>
      </c>
      <c r="M8" s="35"/>
      <c r="N8" s="35"/>
    </row>
    <row r="9" customFormat="false" ht="18" hidden="false" customHeight="true" outlineLevel="0" collapsed="false">
      <c r="A9" s="27" t="s">
        <v>16</v>
      </c>
      <c r="B9" s="28"/>
      <c r="C9" s="28"/>
      <c r="D9" s="28"/>
      <c r="E9" s="29"/>
      <c r="F9" s="30" t="n">
        <v>2265</v>
      </c>
      <c r="G9" s="30" t="n">
        <v>2134</v>
      </c>
      <c r="H9" s="30" t="n">
        <v>1965</v>
      </c>
      <c r="I9" s="32" t="n">
        <f aca="false">(G9-F9)/G9*100</f>
        <v>-6.13870665417057</v>
      </c>
      <c r="J9" s="32" t="n">
        <f aca="false">(H9-G9)/H9*100</f>
        <v>-8.60050890585242</v>
      </c>
      <c r="K9" s="34"/>
      <c r="L9" s="35" t="s">
        <v>17</v>
      </c>
      <c r="M9" s="35"/>
      <c r="N9" s="35"/>
    </row>
    <row r="10" customFormat="false" ht="21" hidden="false" customHeight="true" outlineLevel="0" collapsed="false">
      <c r="A10" s="27" t="s">
        <v>18</v>
      </c>
      <c r="B10" s="28"/>
      <c r="C10" s="28"/>
      <c r="D10" s="28"/>
      <c r="E10" s="29"/>
      <c r="F10" s="30" t="n">
        <v>993615</v>
      </c>
      <c r="G10" s="30" t="n">
        <v>843606</v>
      </c>
      <c r="H10" s="30" t="n">
        <v>1110021</v>
      </c>
      <c r="I10" s="32" t="n">
        <f aca="false">(G10-F10)/G10*100</f>
        <v>-17.7818792184977</v>
      </c>
      <c r="J10" s="32" t="n">
        <f aca="false">(H10-G10)/H10*100</f>
        <v>24.0008972803217</v>
      </c>
      <c r="K10" s="34"/>
      <c r="L10" s="35" t="s">
        <v>19</v>
      </c>
      <c r="M10" s="35"/>
      <c r="N10" s="35"/>
    </row>
    <row r="11" customFormat="false" ht="18" hidden="false" customHeight="true" outlineLevel="0" collapsed="false">
      <c r="A11" s="36"/>
      <c r="C11" s="27" t="s">
        <v>20</v>
      </c>
      <c r="D11" s="36"/>
      <c r="E11" s="37"/>
      <c r="F11" s="30" t="n">
        <v>895513</v>
      </c>
      <c r="G11" s="30" t="n">
        <v>748155</v>
      </c>
      <c r="H11" s="30" t="n">
        <v>1042656</v>
      </c>
      <c r="I11" s="32" t="n">
        <f aca="false">(G11-F11)/G11*100</f>
        <v>-19.6961859507722</v>
      </c>
      <c r="J11" s="32" t="n">
        <f aca="false">(H11-G11)/H11*100</f>
        <v>28.2452697725808</v>
      </c>
      <c r="K11" s="34"/>
      <c r="L11" s="35"/>
      <c r="M11" s="35"/>
      <c r="N11" s="35" t="s">
        <v>21</v>
      </c>
    </row>
    <row r="12" customFormat="false" ht="18" hidden="false" customHeight="true" outlineLevel="0" collapsed="false">
      <c r="A12" s="2"/>
      <c r="C12" s="38" t="s">
        <v>22</v>
      </c>
      <c r="D12" s="2"/>
      <c r="E12" s="39"/>
      <c r="F12" s="30" t="n">
        <v>98102</v>
      </c>
      <c r="G12" s="30" t="n">
        <v>95451</v>
      </c>
      <c r="H12" s="30" t="n">
        <v>67365</v>
      </c>
      <c r="I12" s="32" t="n">
        <f aca="false">(G12-F12)/G12*100</f>
        <v>-2.77734125362752</v>
      </c>
      <c r="J12" s="32" t="n">
        <f aca="false">(H12-G12)/H12*100</f>
        <v>-41.6922734357604</v>
      </c>
      <c r="K12" s="34"/>
      <c r="L12" s="35"/>
      <c r="M12" s="35"/>
      <c r="N12" s="35" t="s">
        <v>23</v>
      </c>
    </row>
    <row r="13" customFormat="false" ht="21" hidden="false" customHeight="true" outlineLevel="0" collapsed="false">
      <c r="B13" s="38" t="s">
        <v>24</v>
      </c>
      <c r="C13" s="2"/>
      <c r="D13" s="2"/>
      <c r="E13" s="39"/>
      <c r="F13" s="30" t="n">
        <v>797187</v>
      </c>
      <c r="G13" s="30" t="n">
        <v>704936</v>
      </c>
      <c r="H13" s="30" t="n">
        <v>955958</v>
      </c>
      <c r="I13" s="32" t="n">
        <f aca="false">(G13-F13)/G13*100</f>
        <v>-13.0864362154862</v>
      </c>
      <c r="J13" s="32" t="n">
        <f aca="false">(H13-G13)/H13*100</f>
        <v>26.2586850049898</v>
      </c>
      <c r="K13" s="34"/>
      <c r="M13" s="35" t="s">
        <v>25</v>
      </c>
      <c r="N13" s="35"/>
    </row>
    <row r="14" customFormat="false" ht="18" hidden="false" customHeight="true" outlineLevel="0" collapsed="false">
      <c r="A14" s="36"/>
      <c r="C14" s="27" t="s">
        <v>20</v>
      </c>
      <c r="D14" s="36"/>
      <c r="E14" s="37"/>
      <c r="F14" s="30" t="n">
        <v>712665</v>
      </c>
      <c r="G14" s="30" t="n">
        <v>618161</v>
      </c>
      <c r="H14" s="30" t="n">
        <v>898820</v>
      </c>
      <c r="I14" s="32" t="n">
        <f aca="false">(G14-F14)/G14*100</f>
        <v>-15.2879266081167</v>
      </c>
      <c r="J14" s="32" t="n">
        <f aca="false">(H14-G14)/H14*100</f>
        <v>31.2252731358893</v>
      </c>
      <c r="K14" s="34"/>
      <c r="L14" s="35"/>
      <c r="M14" s="35"/>
      <c r="N14" s="35" t="s">
        <v>21</v>
      </c>
    </row>
    <row r="15" customFormat="false" ht="18" hidden="false" customHeight="true" outlineLevel="0" collapsed="false">
      <c r="A15" s="2"/>
      <c r="C15" s="38" t="s">
        <v>22</v>
      </c>
      <c r="D15" s="2"/>
      <c r="E15" s="39"/>
      <c r="F15" s="30" t="n">
        <v>84522</v>
      </c>
      <c r="G15" s="30" t="n">
        <v>86775</v>
      </c>
      <c r="H15" s="30" t="n">
        <v>57138</v>
      </c>
      <c r="I15" s="32" t="n">
        <f aca="false">(G15-F15)/G15*100</f>
        <v>2.59636992221262</v>
      </c>
      <c r="J15" s="32" t="n">
        <f aca="false">(H15-G15)/H15*100</f>
        <v>-51.8691588785047</v>
      </c>
      <c r="K15" s="34"/>
      <c r="L15" s="35"/>
      <c r="M15" s="35"/>
      <c r="N15" s="35" t="s">
        <v>23</v>
      </c>
    </row>
    <row r="16" customFormat="false" ht="18" hidden="false" customHeight="true" outlineLevel="0" collapsed="false">
      <c r="B16" s="38" t="s">
        <v>26</v>
      </c>
      <c r="C16" s="2"/>
      <c r="D16" s="2"/>
      <c r="E16" s="39"/>
      <c r="F16" s="30" t="n">
        <v>194428</v>
      </c>
      <c r="G16" s="30" t="n">
        <v>138670</v>
      </c>
      <c r="H16" s="30" t="n">
        <v>154063</v>
      </c>
      <c r="I16" s="32" t="n">
        <f aca="false">(G16-F16)/G16*100</f>
        <v>-40.2091295882311</v>
      </c>
      <c r="J16" s="32" t="n">
        <f aca="false">(H16-G16)/H16*100</f>
        <v>9.99136716797674</v>
      </c>
      <c r="K16" s="34"/>
      <c r="M16" s="35" t="s">
        <v>27</v>
      </c>
      <c r="N16" s="35"/>
    </row>
    <row r="17" customFormat="false" ht="18" hidden="false" customHeight="true" outlineLevel="0" collapsed="false">
      <c r="A17" s="36"/>
      <c r="C17" s="27" t="s">
        <v>20</v>
      </c>
      <c r="D17" s="36"/>
      <c r="E17" s="37"/>
      <c r="F17" s="30" t="n">
        <v>182847</v>
      </c>
      <c r="G17" s="30" t="n">
        <v>129994</v>
      </c>
      <c r="H17" s="30" t="n">
        <v>143836</v>
      </c>
      <c r="I17" s="32" t="n">
        <f aca="false">(G17-F17)/G17*100</f>
        <v>-40.6580303706325</v>
      </c>
      <c r="J17" s="32" t="n">
        <f aca="false">(H17-G17)/H17*100</f>
        <v>9.62346005172558</v>
      </c>
      <c r="K17" s="34"/>
      <c r="L17" s="35"/>
      <c r="M17" s="35"/>
      <c r="N17" s="35" t="s">
        <v>21</v>
      </c>
    </row>
    <row r="18" s="2" customFormat="true" ht="18" hidden="false" customHeight="true" outlineLevel="0" collapsed="false">
      <c r="C18" s="38" t="s">
        <v>22</v>
      </c>
      <c r="F18" s="30" t="n">
        <v>13580</v>
      </c>
      <c r="G18" s="30" t="n">
        <v>8676</v>
      </c>
      <c r="H18" s="30" t="n">
        <v>10227</v>
      </c>
      <c r="I18" s="32" t="n">
        <f aca="false">(G18-F18)/G18*100</f>
        <v>-56.5237436606731</v>
      </c>
      <c r="J18" s="32" t="n">
        <f aca="false">(H18-G18)/H18*100</f>
        <v>15.1657377530067</v>
      </c>
      <c r="L18" s="35"/>
      <c r="M18" s="35"/>
      <c r="N18" s="35" t="s">
        <v>23</v>
      </c>
    </row>
    <row r="19" s="2" customFormat="true" ht="21.75" hidden="false" customHeight="true" outlineLevel="0" collapsed="false">
      <c r="A19" s="38" t="s">
        <v>28</v>
      </c>
      <c r="F19" s="40" t="n">
        <v>2.58</v>
      </c>
      <c r="G19" s="40" t="n">
        <v>2.25</v>
      </c>
      <c r="H19" s="40" t="n">
        <v>2.53</v>
      </c>
      <c r="I19" s="32" t="n">
        <f aca="false">(G19-F19)/G19*100</f>
        <v>-14.6666666666667</v>
      </c>
      <c r="J19" s="32" t="n">
        <f aca="false">(H19-G19)/H19*100</f>
        <v>11.0671936758893</v>
      </c>
      <c r="L19" s="35" t="s">
        <v>29</v>
      </c>
      <c r="M19" s="35"/>
    </row>
    <row r="20" s="2" customFormat="true" ht="18" hidden="false" customHeight="true" outlineLevel="0" collapsed="false">
      <c r="C20" s="38" t="s">
        <v>20</v>
      </c>
      <c r="F20" s="40" t="n">
        <v>2.49</v>
      </c>
      <c r="G20" s="40" t="n">
        <v>2.22</v>
      </c>
      <c r="H20" s="40" t="n">
        <v>2.5</v>
      </c>
      <c r="I20" s="32" t="n">
        <f aca="false">(G20-F20)/G20*100</f>
        <v>-12.1621621621622</v>
      </c>
      <c r="J20" s="32" t="n">
        <f aca="false">(H20-G20)/H20*100</f>
        <v>11.2</v>
      </c>
      <c r="L20" s="35"/>
      <c r="M20" s="35"/>
      <c r="N20" s="35" t="s">
        <v>21</v>
      </c>
    </row>
    <row r="21" s="2" customFormat="true" ht="18" hidden="false" customHeight="true" outlineLevel="0" collapsed="false">
      <c r="C21" s="38" t="s">
        <v>22</v>
      </c>
      <c r="F21" s="40" t="n">
        <v>3.29</v>
      </c>
      <c r="G21" s="40" t="n">
        <v>2.47</v>
      </c>
      <c r="H21" s="40" t="n">
        <v>3.05</v>
      </c>
      <c r="I21" s="32" t="n">
        <f aca="false">(G21-F21)/G21*100</f>
        <v>-33.1983805668016</v>
      </c>
      <c r="J21" s="32" t="n">
        <f aca="false">(H21-G21)/H21*100</f>
        <v>19.0163934426229</v>
      </c>
      <c r="L21" s="35"/>
      <c r="M21" s="35"/>
      <c r="N21" s="35" t="s">
        <v>23</v>
      </c>
    </row>
    <row r="22" s="2" customFormat="true" ht="20.25" hidden="false" customHeight="true" outlineLevel="0" collapsed="false">
      <c r="A22" s="38" t="s">
        <v>30</v>
      </c>
      <c r="F22" s="30"/>
      <c r="G22" s="30"/>
      <c r="H22" s="30"/>
      <c r="I22" s="30"/>
      <c r="J22" s="30"/>
      <c r="L22" s="35" t="s">
        <v>31</v>
      </c>
      <c r="M22" s="35"/>
    </row>
    <row r="23" s="2" customFormat="true" ht="18" hidden="false" customHeight="true" outlineLevel="0" collapsed="false">
      <c r="B23" s="38" t="s">
        <v>32</v>
      </c>
      <c r="F23" s="40" t="n">
        <v>1861.31</v>
      </c>
      <c r="G23" s="40" t="n">
        <v>1617.12</v>
      </c>
      <c r="H23" s="40" t="n">
        <v>1749.07</v>
      </c>
      <c r="I23" s="32" t="n">
        <f aca="false">(G23-F23)/G23*100</f>
        <v>-15.1003017710498</v>
      </c>
      <c r="J23" s="32" t="n">
        <f aca="false">(H23-G23)/H23*100</f>
        <v>7.54400910197991</v>
      </c>
      <c r="L23" s="35"/>
      <c r="M23" s="35" t="s">
        <v>33</v>
      </c>
      <c r="N23" s="35"/>
    </row>
    <row r="24" s="2" customFormat="true" ht="18" hidden="false" customHeight="true" outlineLevel="0" collapsed="false">
      <c r="C24" s="38" t="s">
        <v>20</v>
      </c>
      <c r="F24" s="40" t="n">
        <v>1810.63</v>
      </c>
      <c r="G24" s="40" t="n">
        <v>1517.24</v>
      </c>
      <c r="H24" s="40" t="n">
        <v>1712.93</v>
      </c>
      <c r="I24" s="32" t="n">
        <f aca="false">(G24-F24)/G24*100</f>
        <v>-19.3370857609871</v>
      </c>
      <c r="J24" s="32" t="n">
        <f aca="false">(H24-G24)/H24*100</f>
        <v>11.4242847051543</v>
      </c>
      <c r="L24" s="35"/>
      <c r="M24" s="35"/>
      <c r="N24" s="35" t="s">
        <v>21</v>
      </c>
    </row>
    <row r="25" s="2" customFormat="true" ht="18" hidden="false" customHeight="true" outlineLevel="0" collapsed="false">
      <c r="C25" s="38" t="s">
        <v>22</v>
      </c>
      <c r="F25" s="40" t="n">
        <v>2252.1</v>
      </c>
      <c r="G25" s="40" t="n">
        <v>2290.76</v>
      </c>
      <c r="H25" s="40" t="n">
        <v>2216.13</v>
      </c>
      <c r="I25" s="32" t="n">
        <f aca="false">(G25-F25)/G25*100</f>
        <v>1.68764951369852</v>
      </c>
      <c r="J25" s="32" t="n">
        <f aca="false">(H25-G25)/H25*100</f>
        <v>-3.36758222667443</v>
      </c>
      <c r="L25" s="35"/>
      <c r="M25" s="35"/>
      <c r="N25" s="35" t="s">
        <v>23</v>
      </c>
    </row>
    <row r="26" s="2" customFormat="true" ht="20.25" hidden="false" customHeight="true" outlineLevel="0" collapsed="false">
      <c r="B26" s="38" t="s">
        <v>34</v>
      </c>
      <c r="F26" s="40" t="n">
        <v>1950.05</v>
      </c>
      <c r="G26" s="40" t="n">
        <v>1673.32</v>
      </c>
      <c r="H26" s="40" t="n">
        <v>1794.39</v>
      </c>
      <c r="I26" s="32" t="n">
        <f aca="false">(G26-F26)/G26*100</f>
        <v>-16.5377811775393</v>
      </c>
      <c r="J26" s="32" t="n">
        <f aca="false">(H26-G26)/H26*100</f>
        <v>6.74713969649854</v>
      </c>
      <c r="L26" s="35"/>
      <c r="M26" s="35" t="s">
        <v>35</v>
      </c>
      <c r="N26" s="35"/>
    </row>
    <row r="27" s="2" customFormat="true" ht="18" hidden="false" customHeight="true" outlineLevel="0" collapsed="false">
      <c r="C27" s="38" t="s">
        <v>20</v>
      </c>
      <c r="F27" s="40" t="n">
        <v>1899.74</v>
      </c>
      <c r="G27" s="40" t="n">
        <v>1568.56</v>
      </c>
      <c r="H27" s="40" t="n">
        <v>1756</v>
      </c>
      <c r="I27" s="32" t="n">
        <f aca="false">(G27-F27)/G27*100</f>
        <v>-21.1136328862141</v>
      </c>
      <c r="J27" s="32" t="n">
        <f aca="false">(H27-G27)/H27*100</f>
        <v>10.6742596810934</v>
      </c>
      <c r="L27" s="35"/>
      <c r="M27" s="35"/>
      <c r="N27" s="35" t="s">
        <v>21</v>
      </c>
    </row>
    <row r="28" s="2" customFormat="true" ht="18" hidden="false" customHeight="true" outlineLevel="0" collapsed="false">
      <c r="C28" s="38" t="s">
        <v>22</v>
      </c>
      <c r="F28" s="40" t="n">
        <v>2320.79</v>
      </c>
      <c r="G28" s="40" t="n">
        <v>2345.11</v>
      </c>
      <c r="H28" s="40" t="n">
        <v>2287.55</v>
      </c>
      <c r="I28" s="32" t="n">
        <f aca="false">(G28-F28)/G28*100</f>
        <v>1.03705156687747</v>
      </c>
      <c r="J28" s="32" t="n">
        <f aca="false">(H28-G28)/H28*100</f>
        <v>-2.51622915346112</v>
      </c>
      <c r="L28" s="35"/>
      <c r="M28" s="35"/>
      <c r="N28" s="35" t="s">
        <v>23</v>
      </c>
    </row>
    <row r="29" s="2" customFormat="true" ht="18" hidden="false" customHeight="true" outlineLevel="0" collapsed="false">
      <c r="B29" s="38" t="s">
        <v>36</v>
      </c>
      <c r="F29" s="40" t="n">
        <v>966.67</v>
      </c>
      <c r="G29" s="40" t="n">
        <v>973.31</v>
      </c>
      <c r="H29" s="40" t="n">
        <v>1038.47</v>
      </c>
      <c r="I29" s="32" t="n">
        <f aca="false">(G29-F29)/G29*100</f>
        <v>0.682208135126526</v>
      </c>
      <c r="J29" s="32" t="n">
        <f aca="false">(H29-G29)/H29*100</f>
        <v>6.27461554016968</v>
      </c>
      <c r="L29" s="35"/>
      <c r="M29" s="35" t="s">
        <v>37</v>
      </c>
      <c r="N29" s="35"/>
    </row>
    <row r="30" s="2" customFormat="true" ht="18" hidden="false" customHeight="true" outlineLevel="0" collapsed="false">
      <c r="C30" s="38" t="s">
        <v>20</v>
      </c>
      <c r="F30" s="40" t="n">
        <v>962.34</v>
      </c>
      <c r="G30" s="40" t="n">
        <v>974.97</v>
      </c>
      <c r="H30" s="40" t="n">
        <v>1041.39</v>
      </c>
      <c r="I30" s="32" t="n">
        <f aca="false">(G30-F30)/G30*100</f>
        <v>1.29542447459922</v>
      </c>
      <c r="J30" s="32" t="n">
        <f aca="false">(H30-G30)/H30*100</f>
        <v>6.37801400051854</v>
      </c>
      <c r="L30" s="35"/>
      <c r="M30" s="35"/>
      <c r="N30" s="35" t="s">
        <v>21</v>
      </c>
    </row>
    <row r="31" s="2" customFormat="true" ht="18" hidden="false" customHeight="true" outlineLevel="0" collapsed="false">
      <c r="C31" s="38" t="s">
        <v>22</v>
      </c>
      <c r="F31" s="40" t="n">
        <v>1026.5</v>
      </c>
      <c r="G31" s="40" t="n">
        <v>948.59</v>
      </c>
      <c r="H31" s="40" t="n">
        <v>997.35</v>
      </c>
      <c r="I31" s="32" t="n">
        <f aca="false">(G31-F31)/G31*100</f>
        <v>-8.21324281301721</v>
      </c>
      <c r="J31" s="32" t="n">
        <f aca="false">(H31-G31)/H31*100</f>
        <v>4.88895573269163</v>
      </c>
      <c r="L31" s="35"/>
      <c r="M31" s="35"/>
      <c r="N31" s="35" t="s">
        <v>23</v>
      </c>
    </row>
    <row r="32" s="2" customFormat="true" ht="20.25" hidden="false" customHeight="true" outlineLevel="0" collapsed="false">
      <c r="A32" s="38" t="s">
        <v>38</v>
      </c>
      <c r="F32" s="40"/>
      <c r="G32" s="40"/>
      <c r="H32" s="40"/>
      <c r="I32" s="30"/>
      <c r="J32" s="30"/>
      <c r="L32" s="35" t="s">
        <v>39</v>
      </c>
      <c r="M32" s="35"/>
      <c r="N32" s="35"/>
    </row>
    <row r="33" s="2" customFormat="true" ht="19.5" hidden="false" customHeight="true" outlineLevel="0" collapsed="false">
      <c r="B33" s="38" t="s">
        <v>32</v>
      </c>
      <c r="F33" s="40" t="n">
        <v>3306.85</v>
      </c>
      <c r="G33" s="40" t="n">
        <v>2792.16</v>
      </c>
      <c r="H33" s="40" t="n">
        <v>4497.16</v>
      </c>
      <c r="I33" s="32" t="n">
        <f aca="false">(G33-F33)/G33*100</f>
        <v>-18.4333992321357</v>
      </c>
      <c r="J33" s="32" t="n">
        <f aca="false">(H33-G33)/H33*100</f>
        <v>37.9128160883758</v>
      </c>
      <c r="L33" s="35"/>
      <c r="M33" s="35" t="s">
        <v>33</v>
      </c>
      <c r="N33" s="35"/>
    </row>
    <row r="34" s="2" customFormat="true" ht="18" hidden="false" customHeight="true" outlineLevel="0" collapsed="false">
      <c r="C34" s="38" t="s">
        <v>20</v>
      </c>
      <c r="F34" s="40" t="n">
        <v>2799.13</v>
      </c>
      <c r="G34" s="40" t="n">
        <v>2281.49</v>
      </c>
      <c r="H34" s="40" t="n">
        <v>4087.75</v>
      </c>
      <c r="I34" s="32" t="n">
        <f aca="false">(G34-F34)/G34*100</f>
        <v>-22.6886815195333</v>
      </c>
      <c r="J34" s="32" t="n">
        <f aca="false">(H34-G34)/H34*100</f>
        <v>44.1871445171549</v>
      </c>
      <c r="L34" s="35"/>
      <c r="M34" s="35"/>
      <c r="N34" s="35" t="s">
        <v>21</v>
      </c>
    </row>
    <row r="35" s="2" customFormat="true" ht="18" hidden="false" customHeight="true" outlineLevel="0" collapsed="false">
      <c r="A35" s="41"/>
      <c r="B35" s="41"/>
      <c r="C35" s="42" t="s">
        <v>22</v>
      </c>
      <c r="D35" s="41"/>
      <c r="E35" s="41"/>
      <c r="F35" s="43" t="n">
        <v>507.72</v>
      </c>
      <c r="G35" s="43" t="n">
        <v>510.67</v>
      </c>
      <c r="H35" s="43" t="n">
        <v>409.41</v>
      </c>
      <c r="I35" s="44" t="n">
        <f aca="false">(G35-F35)/G35*100</f>
        <v>0.57767246950085</v>
      </c>
      <c r="J35" s="44" t="n">
        <f aca="false">(H35-G35)/H35*100</f>
        <v>-24.7331525854278</v>
      </c>
      <c r="K35" s="41"/>
      <c r="L35" s="45"/>
      <c r="M35" s="45"/>
      <c r="N35" s="45" t="s">
        <v>23</v>
      </c>
      <c r="O35" s="41"/>
    </row>
    <row r="36" customFormat="false" ht="3" hidden="tru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5"/>
      <c r="K36" s="35"/>
      <c r="L36" s="35"/>
      <c r="M36" s="2"/>
      <c r="N36" s="1"/>
      <c r="O36" s="1"/>
    </row>
    <row r="37" s="46" customFormat="true" ht="21" hidden="false" customHeight="true" outlineLevel="0" collapsed="false">
      <c r="A37" s="18"/>
      <c r="B37" s="46" t="s">
        <v>40</v>
      </c>
      <c r="L37" s="47"/>
      <c r="M37" s="47"/>
      <c r="N37" s="48"/>
      <c r="O37" s="17"/>
    </row>
    <row r="38" s="46" customFormat="true" ht="21" hidden="false" customHeight="true" outlineLevel="0" collapsed="false">
      <c r="B38" s="18" t="s">
        <v>41</v>
      </c>
      <c r="L38" s="47"/>
      <c r="M38" s="47"/>
      <c r="N38" s="48"/>
      <c r="O38" s="17"/>
    </row>
    <row r="39" s="46" customFormat="true" ht="18.75" hidden="false" customHeight="false" outlineLevel="0" collapsed="false">
      <c r="L39" s="47"/>
      <c r="M39" s="47"/>
      <c r="N39" s="48"/>
      <c r="O39" s="17"/>
    </row>
    <row r="40" s="46" customFormat="true" ht="21" hidden="false" customHeight="false" outlineLevel="0" collapsed="false">
      <c r="B40" s="1"/>
      <c r="L40" s="47"/>
      <c r="M40" s="47"/>
      <c r="N40" s="48"/>
      <c r="O40" s="17"/>
    </row>
    <row r="41" s="46" customFormat="true" ht="18.75" hidden="false" customHeight="false" outlineLevel="0" collapsed="false">
      <c r="B41" s="49"/>
      <c r="L41" s="47"/>
      <c r="M41" s="47"/>
      <c r="N41" s="48"/>
      <c r="O41" s="17"/>
    </row>
    <row r="42" customFormat="false" ht="21" hidden="false" customHeight="false" outlineLevel="0" collapsed="false">
      <c r="L42" s="50"/>
      <c r="M42" s="50"/>
      <c r="N42" s="35"/>
    </row>
    <row r="43" s="2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50"/>
      <c r="M43" s="50"/>
      <c r="N43" s="35"/>
      <c r="P43" s="1"/>
    </row>
    <row r="44" s="2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50"/>
      <c r="M44" s="50"/>
      <c r="N44" s="35"/>
      <c r="P44" s="1"/>
    </row>
    <row r="45" s="2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50"/>
      <c r="M45" s="50"/>
      <c r="N45" s="35"/>
      <c r="P45" s="1"/>
    </row>
    <row r="46" s="2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50"/>
      <c r="M46" s="50"/>
      <c r="N46" s="35"/>
      <c r="P46" s="1"/>
    </row>
    <row r="47" s="2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50"/>
      <c r="M47" s="50"/>
      <c r="N47" s="35"/>
      <c r="P47" s="1"/>
    </row>
    <row r="48" s="2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50"/>
      <c r="M48" s="50"/>
      <c r="N48" s="35"/>
      <c r="P48" s="1"/>
    </row>
    <row r="49" s="2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50"/>
      <c r="M49" s="50"/>
      <c r="N49" s="35"/>
      <c r="P49" s="1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50"/>
      <c r="M50" s="50"/>
      <c r="N50" s="35"/>
      <c r="P50" s="1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50"/>
      <c r="M51" s="50"/>
      <c r="N51" s="35"/>
      <c r="P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50"/>
      <c r="M52" s="50"/>
      <c r="N52" s="35"/>
      <c r="P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50"/>
      <c r="M53" s="50"/>
      <c r="N53" s="35"/>
      <c r="P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50"/>
      <c r="M54" s="50"/>
      <c r="N54" s="35"/>
      <c r="P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50"/>
      <c r="M55" s="50"/>
      <c r="N55" s="35"/>
      <c r="P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50"/>
      <c r="M56" s="50"/>
      <c r="N56" s="35"/>
      <c r="P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50"/>
      <c r="M57" s="50"/>
      <c r="N57" s="35"/>
      <c r="P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50"/>
      <c r="M58" s="50"/>
      <c r="N58" s="35"/>
      <c r="P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50"/>
      <c r="M59" s="50"/>
      <c r="N59" s="35"/>
      <c r="P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50"/>
      <c r="M60" s="50"/>
      <c r="N60" s="35"/>
      <c r="P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50"/>
      <c r="M61" s="50"/>
      <c r="N61" s="35"/>
      <c r="P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50"/>
      <c r="M62" s="50"/>
      <c r="N62" s="35"/>
      <c r="P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50"/>
      <c r="M63" s="50"/>
      <c r="N63" s="35"/>
      <c r="P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50"/>
      <c r="M64" s="50"/>
      <c r="N64" s="35"/>
      <c r="P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50"/>
      <c r="M65" s="50"/>
      <c r="N65" s="35"/>
      <c r="P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50"/>
      <c r="M66" s="50"/>
      <c r="N66" s="35"/>
      <c r="P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50"/>
      <c r="M67" s="50"/>
      <c r="N67" s="35"/>
      <c r="P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50"/>
      <c r="M68" s="50"/>
      <c r="N68" s="35"/>
      <c r="P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50"/>
      <c r="M69" s="50"/>
      <c r="N69" s="35"/>
      <c r="P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50"/>
      <c r="M70" s="50"/>
      <c r="N70" s="35"/>
      <c r="P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50"/>
      <c r="M71" s="50"/>
      <c r="N71" s="35"/>
      <c r="P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50"/>
      <c r="M72" s="50"/>
      <c r="N72" s="35"/>
      <c r="P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50"/>
      <c r="M73" s="50"/>
      <c r="N73" s="35"/>
      <c r="P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50"/>
      <c r="M74" s="50"/>
      <c r="N74" s="35"/>
      <c r="P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50"/>
      <c r="M75" s="50"/>
      <c r="N75" s="35"/>
      <c r="P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50"/>
      <c r="M76" s="50"/>
      <c r="N76" s="35"/>
      <c r="P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50"/>
      <c r="M77" s="50"/>
      <c r="N77" s="35"/>
      <c r="P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50"/>
      <c r="M78" s="50"/>
      <c r="N78" s="35"/>
      <c r="P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50"/>
      <c r="M79" s="50"/>
      <c r="N79" s="35"/>
      <c r="P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50"/>
      <c r="M80" s="50"/>
      <c r="N80" s="35"/>
      <c r="P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50"/>
      <c r="M81" s="50"/>
      <c r="N81" s="35"/>
      <c r="P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50"/>
      <c r="M82" s="50"/>
      <c r="N82" s="35"/>
      <c r="P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50"/>
      <c r="M83" s="50"/>
      <c r="N83" s="35"/>
      <c r="P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50"/>
      <c r="M84" s="50"/>
      <c r="N84" s="35"/>
      <c r="P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50"/>
      <c r="M85" s="50"/>
      <c r="N85" s="35"/>
      <c r="P85" s="1"/>
    </row>
    <row r="86" s="2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50"/>
      <c r="M86" s="50"/>
      <c r="N86" s="35"/>
      <c r="P86" s="1"/>
    </row>
    <row r="87" s="2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50"/>
      <c r="M87" s="50"/>
      <c r="N87" s="35"/>
      <c r="P87" s="1"/>
    </row>
    <row r="88" s="2" customFormat="tru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50"/>
      <c r="M88" s="50"/>
      <c r="N88" s="35"/>
      <c r="P88" s="1"/>
    </row>
    <row r="89" s="2" customFormat="tru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50"/>
      <c r="M89" s="50"/>
      <c r="N89" s="35"/>
      <c r="P89" s="1"/>
    </row>
    <row r="90" s="2" customFormat="tru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50"/>
      <c r="M90" s="50"/>
      <c r="N90" s="35"/>
      <c r="P90" s="1"/>
    </row>
    <row r="91" s="2" customFormat="tru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50"/>
      <c r="M91" s="50"/>
      <c r="N91" s="35"/>
      <c r="P91" s="1"/>
    </row>
  </sheetData>
  <mergeCells count="4">
    <mergeCell ref="A4:E6"/>
    <mergeCell ref="I4:J4"/>
    <mergeCell ref="L4:N6"/>
    <mergeCell ref="I5:J5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13T01:43:35Z</cp:lastPrinted>
  <dcterms:modified xsi:type="dcterms:W3CDTF">2011-12-09T03:20:26Z</dcterms:modified>
  <cp:revision>0</cp:revision>
  <dc:subject/>
  <dc:title/>
</cp:coreProperties>
</file>