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6.2(150)" sheetId="1" state="visible" r:id="rId2"/>
    <sheet name="T-16.2(15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Subdistrict Municipality</t>
  </si>
  <si>
    <t xml:space="preserve">เทศบาลตำบลโคกหล่อ</t>
  </si>
  <si>
    <t xml:space="preserve">Khok  Lo 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Yan Ta Khao Subdistrict Municipality </t>
  </si>
  <si>
    <t xml:space="preserve">อำเภอปะเหลียน</t>
  </si>
  <si>
    <t xml:space="preserve">-</t>
  </si>
  <si>
    <t xml:space="preserve">Palian District</t>
  </si>
  <si>
    <t xml:space="preserve">เทศบาลตำบลท่าข้าม</t>
  </si>
  <si>
    <t xml:space="preserve">     -  </t>
  </si>
  <si>
    <t xml:space="preserve">Tha Kham Subdistrict Municipality</t>
  </si>
  <si>
    <t xml:space="preserve">เทศบาลตำบลทุ่งยาว</t>
  </si>
  <si>
    <t xml:space="preserve">Thung Yao Subdistrict Municipality</t>
  </si>
  <si>
    <t xml:space="preserve">อำเภอสิเกา</t>
  </si>
  <si>
    <t xml:space="preserve">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               -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2010 (Contd.)</t>
  </si>
  <si>
    <t xml:space="preserve">อำเภอห้วยยอด</t>
  </si>
  <si>
    <t xml:space="preserve">Huai Yot District</t>
  </si>
  <si>
    <t xml:space="preserve">เทศบาลตำบลห้วยยอด</t>
  </si>
  <si>
    <t xml:space="preserve">Huai Yot Subdistrict Municipality</t>
  </si>
  <si>
    <t xml:space="preserve">เทศบาลตำบลนาวง</t>
  </si>
  <si>
    <t xml:space="preserve">Na Wong Subdistrict Municipality</t>
  </si>
  <si>
    <t xml:space="preserve">เทศบาลตำบลลำภูรา</t>
  </si>
  <si>
    <t xml:space="preserve">Lum Phu Ra Sub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 District</t>
  </si>
  <si>
    <t xml:space="preserve">เทศบาลนาโยงเหนือ</t>
  </si>
  <si>
    <t xml:space="preserve">Na Yong  Subdistrict Municipality</t>
  </si>
  <si>
    <t xml:space="preserve">  อำเภอรัษฏา</t>
  </si>
  <si>
    <t xml:space="preserve">         - </t>
  </si>
  <si>
    <t xml:space="preserve">Ratsada  District</t>
  </si>
  <si>
    <t xml:space="preserve">เทศบาลตำบลคลองปาง</t>
  </si>
  <si>
    <t xml:space="preserve">Khlong Pang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2160</xdr:colOff>
      <xdr:row>0</xdr:row>
      <xdr:rowOff>-360</xdr:rowOff>
    </xdr:from>
    <xdr:to>
      <xdr:col>16</xdr:col>
      <xdr:colOff>400680</xdr:colOff>
      <xdr:row>29</xdr:row>
      <xdr:rowOff>220680</xdr:rowOff>
    </xdr:to>
    <xdr:grpSp>
      <xdr:nvGrpSpPr>
        <xdr:cNvPr id="0" name="Group 4"/>
        <xdr:cNvGrpSpPr/>
      </xdr:nvGrpSpPr>
      <xdr:grpSpPr>
        <a:xfrm>
          <a:off x="15964920" y="-360"/>
          <a:ext cx="403560" cy="7002720"/>
          <a:chOff x="15964920" y="-360"/>
          <a:chExt cx="403560" cy="7002720"/>
        </a:xfrm>
      </xdr:grpSpPr>
      <xdr:sp>
        <xdr:nvSpPr>
          <xdr:cNvPr id="1" name="Rectangle 5"/>
          <xdr:cNvSpPr/>
        </xdr:nvSpPr>
        <xdr:spPr>
          <a:xfrm rot="21597000">
            <a:off x="15967800" y="0"/>
            <a:ext cx="397440" cy="700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982920" y="0"/>
            <a:ext cx="379440" cy="41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601136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</xdr:row>
      <xdr:rowOff>257400</xdr:rowOff>
    </xdr:from>
    <xdr:to>
      <xdr:col>16</xdr:col>
      <xdr:colOff>362880</xdr:colOff>
      <xdr:row>11</xdr:row>
      <xdr:rowOff>190800</xdr:rowOff>
    </xdr:to>
    <xdr:sp>
      <xdr:nvSpPr>
        <xdr:cNvPr id="4" name="Text Box 8"/>
        <xdr:cNvSpPr/>
      </xdr:nvSpPr>
      <xdr:spPr>
        <a:xfrm>
          <a:off x="15895440" y="524160"/>
          <a:ext cx="43524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7920</xdr:rowOff>
    </xdr:from>
    <xdr:to>
      <xdr:col>17</xdr:col>
      <xdr:colOff>18720</xdr:colOff>
      <xdr:row>29</xdr:row>
      <xdr:rowOff>257040</xdr:rowOff>
    </xdr:to>
    <xdr:grpSp>
      <xdr:nvGrpSpPr>
        <xdr:cNvPr id="5" name="Group 4"/>
        <xdr:cNvGrpSpPr/>
      </xdr:nvGrpSpPr>
      <xdr:grpSpPr>
        <a:xfrm>
          <a:off x="16061040" y="7920"/>
          <a:ext cx="404280" cy="7288200"/>
          <a:chOff x="16061040" y="7920"/>
          <a:chExt cx="404280" cy="7288200"/>
        </a:xfrm>
      </xdr:grpSpPr>
      <xdr:sp>
        <xdr:nvSpPr>
          <xdr:cNvPr id="6" name="Rectangle 5"/>
          <xdr:cNvSpPr/>
        </xdr:nvSpPr>
        <xdr:spPr>
          <a:xfrm rot="10797000">
            <a:off x="16064280" y="7920"/>
            <a:ext cx="397800" cy="727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6067160" y="6860520"/>
            <a:ext cx="379800" cy="43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3</xdr:row>
      <xdr:rowOff>0</xdr:rowOff>
    </xdr:from>
    <xdr:to>
      <xdr:col>16</xdr:col>
      <xdr:colOff>362880</xdr:colOff>
      <xdr:row>24</xdr:row>
      <xdr:rowOff>276120</xdr:rowOff>
    </xdr:to>
    <xdr:sp>
      <xdr:nvSpPr>
        <xdr:cNvPr id="8" name="Text Box 7"/>
        <xdr:cNvSpPr/>
      </xdr:nvSpPr>
      <xdr:spPr>
        <a:xfrm>
          <a:off x="16040520" y="5400720"/>
          <a:ext cx="348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28</xdr:row>
      <xdr:rowOff>105120</xdr:rowOff>
    </xdr:from>
    <xdr:to>
      <xdr:col>16</xdr:col>
      <xdr:colOff>406440</xdr:colOff>
      <xdr:row>29</xdr:row>
      <xdr:rowOff>227880</xdr:rowOff>
    </xdr:to>
    <xdr:sp>
      <xdr:nvSpPr>
        <xdr:cNvPr id="9" name="Text Box 8"/>
        <xdr:cNvSpPr/>
      </xdr:nvSpPr>
      <xdr:spPr>
        <a:xfrm>
          <a:off x="16084080" y="6877440"/>
          <a:ext cx="3484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5480</xdr:colOff>
      <xdr:row>28</xdr:row>
      <xdr:rowOff>200160</xdr:rowOff>
    </xdr:to>
    <xdr:sp>
      <xdr:nvSpPr>
        <xdr:cNvPr id="10" name="Text Box 8"/>
        <xdr:cNvSpPr/>
      </xdr:nvSpPr>
      <xdr:spPr>
        <a:xfrm>
          <a:off x="16026120" y="6229440"/>
          <a:ext cx="435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3.56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11.71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4.56"/>
    <col collapsed="false" customWidth="true" hidden="false" outlineLevel="0" max="14" min="14" style="1" width="1.28"/>
    <col collapsed="false" customWidth="true" hidden="false" outlineLevel="0" max="15" min="15" style="1" width="22.85"/>
    <col collapsed="false" customWidth="true" hidden="false" outlineLevel="0" max="16" min="16" style="1" width="2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8" customFormat="true" ht="21" hidden="false" customHeight="true" outlineLevel="0" collapsed="false">
      <c r="A11" s="20"/>
      <c r="B11" s="24" t="s">
        <v>33</v>
      </c>
      <c r="C11" s="24"/>
      <c r="D11" s="24"/>
      <c r="E11" s="25" t="n">
        <v>36566478.49</v>
      </c>
      <c r="F11" s="26" t="n">
        <v>2329871.27</v>
      </c>
      <c r="G11" s="26" t="n">
        <v>2023523.62</v>
      </c>
      <c r="H11" s="26" t="n">
        <v>781895.74</v>
      </c>
      <c r="I11" s="26" t="n">
        <v>1344197.5</v>
      </c>
      <c r="J11" s="26" t="n">
        <v>199406623.31</v>
      </c>
      <c r="K11" s="26" t="n">
        <v>130734873.17</v>
      </c>
      <c r="L11" s="26" t="n">
        <v>112282228.5</v>
      </c>
      <c r="M11" s="26" t="n">
        <v>27181239.88</v>
      </c>
      <c r="N11" s="27" t="s">
        <v>34</v>
      </c>
      <c r="O11" s="20"/>
    </row>
    <row r="12" s="28" customFormat="true" ht="21" hidden="false" customHeight="true" outlineLevel="0" collapsed="false">
      <c r="A12" s="29" t="s">
        <v>35</v>
      </c>
      <c r="B12" s="29"/>
      <c r="C12" s="29"/>
      <c r="D12" s="30"/>
      <c r="E12" s="26" t="n">
        <f aca="false">SUM(E13:E15)</f>
        <v>390897302.58</v>
      </c>
      <c r="F12" s="26" t="n">
        <f aca="false">SUM(F13:F15)</f>
        <v>11416395.91</v>
      </c>
      <c r="G12" s="26" t="n">
        <f aca="false">SUM(G13:G15)</f>
        <v>15309682.09</v>
      </c>
      <c r="H12" s="26" t="n">
        <f aca="false">SUM(H13:H15)</f>
        <v>6171851.14</v>
      </c>
      <c r="I12" s="26" t="n">
        <f aca="false">SUM(I13:I15)</f>
        <v>2249810.14</v>
      </c>
      <c r="J12" s="26" t="n">
        <f aca="false">SUM(J13:J15)</f>
        <v>254227567.01</v>
      </c>
      <c r="K12" s="26" t="n">
        <f aca="false">SUM(K13:K15)</f>
        <v>235678557.35</v>
      </c>
      <c r="L12" s="26" t="n">
        <f aca="false">SUM(L13:L15)</f>
        <v>406627281.86</v>
      </c>
      <c r="M12" s="26" t="n">
        <f aca="false">SUM(M13:M15)</f>
        <v>28490286.97</v>
      </c>
      <c r="N12" s="27" t="s">
        <v>36</v>
      </c>
      <c r="O12" s="27"/>
    </row>
    <row r="13" s="11" customFormat="true" ht="21" hidden="false" customHeight="true" outlineLevel="0" collapsed="false">
      <c r="A13" s="20"/>
      <c r="B13" s="31" t="s">
        <v>37</v>
      </c>
      <c r="C13" s="31"/>
      <c r="D13" s="32"/>
      <c r="E13" s="33" t="n">
        <v>352377455.41</v>
      </c>
      <c r="F13" s="33" t="n">
        <v>9910886.16</v>
      </c>
      <c r="G13" s="33" t="n">
        <v>14920345.22</v>
      </c>
      <c r="H13" s="33" t="n">
        <v>5653745.07</v>
      </c>
      <c r="I13" s="33" t="n">
        <v>1794620.12</v>
      </c>
      <c r="J13" s="33" t="n">
        <v>236051445.01</v>
      </c>
      <c r="K13" s="33" t="n">
        <v>196350862.13</v>
      </c>
      <c r="L13" s="33" t="n">
        <v>404610960.17</v>
      </c>
      <c r="M13" s="33" t="n">
        <v>19743444.43</v>
      </c>
      <c r="N13" s="23"/>
      <c r="O13" s="23" t="s">
        <v>38</v>
      </c>
    </row>
    <row r="14" s="11" customFormat="true" ht="21" hidden="false" customHeight="true" outlineLevel="0" collapsed="false">
      <c r="A14" s="20"/>
      <c r="B14" s="31" t="s">
        <v>39</v>
      </c>
      <c r="C14" s="31"/>
      <c r="D14" s="32"/>
      <c r="E14" s="33" t="n">
        <v>15334307.27</v>
      </c>
      <c r="F14" s="33" t="n">
        <v>700164.75</v>
      </c>
      <c r="G14" s="33" t="n">
        <v>307430.84</v>
      </c>
      <c r="H14" s="33" t="n">
        <v>16598.07</v>
      </c>
      <c r="I14" s="33" t="n">
        <v>348839</v>
      </c>
      <c r="J14" s="33" t="n">
        <v>7074272</v>
      </c>
      <c r="K14" s="33" t="n">
        <v>15491609.7</v>
      </c>
      <c r="L14" s="33" t="n">
        <v>253076.69</v>
      </c>
      <c r="M14" s="33" t="n">
        <v>3282902.54</v>
      </c>
      <c r="N14" s="23"/>
      <c r="O14" s="23" t="s">
        <v>40</v>
      </c>
    </row>
    <row r="15" s="11" customFormat="true" ht="21" hidden="false" customHeight="true" outlineLevel="0" collapsed="false">
      <c r="A15" s="20"/>
      <c r="B15" s="31" t="s">
        <v>41</v>
      </c>
      <c r="C15" s="31"/>
      <c r="D15" s="32"/>
      <c r="E15" s="33" t="n">
        <v>23185539.9</v>
      </c>
      <c r="F15" s="33" t="n">
        <v>805345</v>
      </c>
      <c r="G15" s="33" t="n">
        <v>81906.03</v>
      </c>
      <c r="H15" s="33" t="n">
        <v>501508</v>
      </c>
      <c r="I15" s="33" t="n">
        <v>106351.02</v>
      </c>
      <c r="J15" s="33" t="n">
        <v>11101850</v>
      </c>
      <c r="K15" s="33" t="n">
        <v>23836085.52</v>
      </c>
      <c r="L15" s="33" t="n">
        <v>1763245</v>
      </c>
      <c r="M15" s="33" t="n">
        <v>5463940</v>
      </c>
      <c r="N15" s="23"/>
      <c r="O15" s="23" t="s">
        <v>42</v>
      </c>
    </row>
    <row r="16" s="28" customFormat="true" ht="21" hidden="false" customHeight="true" outlineLevel="0" collapsed="false">
      <c r="A16" s="29" t="s">
        <v>43</v>
      </c>
      <c r="B16" s="29"/>
      <c r="C16" s="29"/>
      <c r="D16" s="30"/>
      <c r="E16" s="26" t="n">
        <f aca="false">SUM(E17)</f>
        <v>5681869.92</v>
      </c>
      <c r="F16" s="26" t="n">
        <v>3183862.6</v>
      </c>
      <c r="G16" s="26" t="n">
        <v>10272719.32</v>
      </c>
      <c r="H16" s="26" t="n">
        <v>11447461.65</v>
      </c>
      <c r="I16" s="26" t="n">
        <v>1402253.28</v>
      </c>
      <c r="J16" s="26" t="n">
        <v>15778396</v>
      </c>
      <c r="K16" s="26" t="n">
        <v>13995826.43</v>
      </c>
      <c r="L16" s="26" t="n">
        <v>494094.45</v>
      </c>
      <c r="M16" s="26" t="n">
        <v>6872892.64</v>
      </c>
      <c r="N16" s="27" t="s">
        <v>44</v>
      </c>
      <c r="O16" s="27"/>
    </row>
    <row r="17" s="11" customFormat="true" ht="21" hidden="false" customHeight="true" outlineLevel="0" collapsed="false">
      <c r="A17" s="20"/>
      <c r="B17" s="31" t="s">
        <v>45</v>
      </c>
      <c r="C17" s="31"/>
      <c r="D17" s="32"/>
      <c r="E17" s="33" t="n">
        <v>5681869.92</v>
      </c>
      <c r="F17" s="33" t="n">
        <v>3183862.6</v>
      </c>
      <c r="G17" s="33" t="n">
        <v>10272719.32</v>
      </c>
      <c r="H17" s="33" t="n">
        <v>11447461.65</v>
      </c>
      <c r="I17" s="33" t="n">
        <v>1402253.28</v>
      </c>
      <c r="J17" s="33" t="n">
        <v>15778396</v>
      </c>
      <c r="K17" s="33" t="n">
        <v>13995826.43</v>
      </c>
      <c r="L17" s="33" t="n">
        <v>494094.45</v>
      </c>
      <c r="M17" s="33" t="n">
        <v>6872892.64</v>
      </c>
      <c r="N17" s="23"/>
      <c r="O17" s="23" t="s">
        <v>46</v>
      </c>
    </row>
    <row r="18" s="28" customFormat="true" ht="21" hidden="false" customHeight="true" outlineLevel="0" collapsed="false">
      <c r="A18" s="29" t="s">
        <v>47</v>
      </c>
      <c r="B18" s="29"/>
      <c r="C18" s="29"/>
      <c r="D18" s="30"/>
      <c r="E18" s="26" t="n">
        <v>2360603.75</v>
      </c>
      <c r="F18" s="26" t="n">
        <v>1194768.95</v>
      </c>
      <c r="G18" s="26" t="n">
        <v>142389.48</v>
      </c>
      <c r="H18" s="26" t="n">
        <v>1002874.17</v>
      </c>
      <c r="I18" s="26" t="n">
        <v>523581.91</v>
      </c>
      <c r="J18" s="26" t="n">
        <v>210990524.97</v>
      </c>
      <c r="K18" s="26" t="n">
        <v>33334689.88</v>
      </c>
      <c r="L18" s="26" t="n">
        <v>5735730</v>
      </c>
      <c r="M18" s="26" t="n">
        <v>3905613.6</v>
      </c>
      <c r="N18" s="27" t="s">
        <v>48</v>
      </c>
      <c r="O18" s="20"/>
    </row>
    <row r="19" s="11" customFormat="true" ht="21" hidden="false" customHeight="true" outlineLevel="0" collapsed="false">
      <c r="A19" s="20"/>
      <c r="B19" s="31" t="s">
        <v>49</v>
      </c>
      <c r="C19" s="31"/>
      <c r="D19" s="32"/>
      <c r="E19" s="33" t="n">
        <v>2360603.75</v>
      </c>
      <c r="F19" s="33" t="n">
        <v>1194768.95</v>
      </c>
      <c r="G19" s="33" t="n">
        <v>142389.48</v>
      </c>
      <c r="H19" s="33" t="n">
        <v>1002874.17</v>
      </c>
      <c r="I19" s="33" t="n">
        <v>523581.91</v>
      </c>
      <c r="J19" s="33" t="n">
        <v>210990524.97</v>
      </c>
      <c r="K19" s="33" t="n">
        <v>33334689.88</v>
      </c>
      <c r="L19" s="33" t="n">
        <v>5735730</v>
      </c>
      <c r="M19" s="33" t="n">
        <v>3905613.6</v>
      </c>
      <c r="N19" s="23"/>
      <c r="O19" s="23" t="s">
        <v>50</v>
      </c>
    </row>
    <row r="20" s="28" customFormat="true" ht="21" hidden="false" customHeight="true" outlineLevel="0" collapsed="false">
      <c r="A20" s="29" t="s">
        <v>51</v>
      </c>
      <c r="B20" s="29"/>
      <c r="C20" s="29"/>
      <c r="D20" s="30"/>
      <c r="E20" s="26" t="n">
        <f aca="false">SUM(E21:E22)</f>
        <v>11568706.62</v>
      </c>
      <c r="F20" s="26" t="n">
        <f aca="false">SUM(F21:F22)</f>
        <v>402494.53</v>
      </c>
      <c r="G20" s="26" t="n">
        <f aca="false">SUM(G21:G22)</f>
        <v>1385883.82</v>
      </c>
      <c r="H20" s="26" t="s">
        <v>52</v>
      </c>
      <c r="I20" s="26" t="n">
        <f aca="false">SUM(I21:I22)</f>
        <v>221519.25</v>
      </c>
      <c r="J20" s="26" t="n">
        <f aca="false">SUM(J21:J22)</f>
        <v>16461141</v>
      </c>
      <c r="K20" s="26" t="n">
        <f aca="false">SUM(K21:K22)</f>
        <v>28420387.65</v>
      </c>
      <c r="L20" s="26" t="n">
        <f aca="false">SUM(L21:L22)</f>
        <v>7489869</v>
      </c>
      <c r="M20" s="26" t="n">
        <f aca="false">SUM(M21:M22)</f>
        <v>38927424.93</v>
      </c>
      <c r="N20" s="27" t="s">
        <v>53</v>
      </c>
      <c r="O20" s="20"/>
    </row>
    <row r="21" s="11" customFormat="true" ht="21" hidden="false" customHeight="true" outlineLevel="0" collapsed="false">
      <c r="A21" s="20"/>
      <c r="B21" s="31" t="s">
        <v>54</v>
      </c>
      <c r="C21" s="31"/>
      <c r="D21" s="32"/>
      <c r="E21" s="33" t="n">
        <v>10861586.56</v>
      </c>
      <c r="F21" s="33" t="n">
        <v>74603.53</v>
      </c>
      <c r="G21" s="33" t="n">
        <v>138001.59</v>
      </c>
      <c r="H21" s="33" t="s">
        <v>55</v>
      </c>
      <c r="I21" s="33" t="n">
        <v>29641.25</v>
      </c>
      <c r="J21" s="33" t="n">
        <v>4940291</v>
      </c>
      <c r="K21" s="33" t="n">
        <v>12131323.99</v>
      </c>
      <c r="L21" s="33" t="n">
        <v>1984460</v>
      </c>
      <c r="M21" s="33" t="n">
        <v>17686697.92</v>
      </c>
      <c r="N21" s="23"/>
      <c r="O21" s="23" t="s">
        <v>56</v>
      </c>
    </row>
    <row r="22" s="11" customFormat="true" ht="21" hidden="false" customHeight="true" outlineLevel="0" collapsed="false">
      <c r="A22" s="20"/>
      <c r="B22" s="31" t="s">
        <v>57</v>
      </c>
      <c r="C22" s="31"/>
      <c r="D22" s="32"/>
      <c r="E22" s="33" t="n">
        <v>707120.06</v>
      </c>
      <c r="F22" s="33" t="n">
        <v>327891</v>
      </c>
      <c r="G22" s="33" t="n">
        <v>1247882.23</v>
      </c>
      <c r="H22" s="33" t="s">
        <v>55</v>
      </c>
      <c r="I22" s="33" t="n">
        <v>191878</v>
      </c>
      <c r="J22" s="33" t="n">
        <v>11520850</v>
      </c>
      <c r="K22" s="33" t="n">
        <v>16289063.66</v>
      </c>
      <c r="L22" s="33" t="n">
        <v>5505409</v>
      </c>
      <c r="M22" s="33" t="n">
        <v>21240727.01</v>
      </c>
      <c r="N22" s="23"/>
      <c r="O22" s="23" t="s">
        <v>58</v>
      </c>
    </row>
    <row r="23" s="28" customFormat="true" ht="21" hidden="false" customHeight="true" outlineLevel="0" collapsed="false">
      <c r="A23" s="29" t="s">
        <v>59</v>
      </c>
      <c r="B23" s="29"/>
      <c r="C23" s="29"/>
      <c r="D23" s="30"/>
      <c r="E23" s="26" t="n">
        <f aca="false">SUM(E24:E25)</f>
        <v>546342.55</v>
      </c>
      <c r="F23" s="26" t="n">
        <f aca="false">SUM(F24:F25)</f>
        <v>523426</v>
      </c>
      <c r="G23" s="26" t="n">
        <f aca="false">SUM(G24:G25)</f>
        <v>648221.76</v>
      </c>
      <c r="H23" s="26" t="s">
        <v>52</v>
      </c>
      <c r="I23" s="26" t="n">
        <f aca="false">SUM(I24:I25)</f>
        <v>309743.4</v>
      </c>
      <c r="J23" s="26" t="n">
        <f aca="false">SUM(J24:J25)</f>
        <v>13580319.03</v>
      </c>
      <c r="K23" s="26" t="n">
        <f aca="false">SUM(K24:K25)</f>
        <v>30526992.49</v>
      </c>
      <c r="L23" s="26" t="n">
        <f aca="false">SUM(L25)</f>
        <v>5646927.8</v>
      </c>
      <c r="M23" s="26" t="n">
        <f aca="false">SUM(M24)</f>
        <v>1115482</v>
      </c>
      <c r="N23" s="27" t="s">
        <v>60</v>
      </c>
      <c r="O23" s="20"/>
    </row>
    <row r="24" s="11" customFormat="true" ht="21" hidden="false" customHeight="true" outlineLevel="0" collapsed="false">
      <c r="A24" s="20"/>
      <c r="B24" s="31" t="s">
        <v>61</v>
      </c>
      <c r="C24" s="31"/>
      <c r="D24" s="32"/>
      <c r="E24" s="33" t="n">
        <v>81608.45</v>
      </c>
      <c r="F24" s="33" t="n">
        <v>382322</v>
      </c>
      <c r="G24" s="33" t="n">
        <v>202283.02</v>
      </c>
      <c r="H24" s="33" t="s">
        <v>52</v>
      </c>
      <c r="I24" s="33" t="n">
        <v>189086</v>
      </c>
      <c r="J24" s="33" t="n">
        <v>2076157.03</v>
      </c>
      <c r="K24" s="33" t="n">
        <v>17376750.31</v>
      </c>
      <c r="L24" s="33" t="s">
        <v>52</v>
      </c>
      <c r="M24" s="33" t="n">
        <v>1115482</v>
      </c>
      <c r="N24" s="23"/>
      <c r="O24" s="23" t="s">
        <v>62</v>
      </c>
    </row>
    <row r="25" s="11" customFormat="true" ht="21" hidden="false" customHeight="true" outlineLevel="0" collapsed="false">
      <c r="A25" s="20"/>
      <c r="B25" s="31" t="s">
        <v>63</v>
      </c>
      <c r="C25" s="31"/>
      <c r="D25" s="32"/>
      <c r="E25" s="33" t="n">
        <v>464734.1</v>
      </c>
      <c r="F25" s="33" t="n">
        <v>141104</v>
      </c>
      <c r="G25" s="33" t="n">
        <v>445938.74</v>
      </c>
      <c r="H25" s="33" t="s">
        <v>64</v>
      </c>
      <c r="I25" s="33" t="n">
        <v>120657.4</v>
      </c>
      <c r="J25" s="33" t="n">
        <v>11504162</v>
      </c>
      <c r="K25" s="33" t="n">
        <v>13150242.18</v>
      </c>
      <c r="L25" s="33" t="n">
        <v>5646927.8</v>
      </c>
      <c r="M25" s="33" t="s">
        <v>52</v>
      </c>
      <c r="N25" s="23"/>
      <c r="O25" s="23" t="s">
        <v>65</v>
      </c>
    </row>
    <row r="26" s="11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4"/>
      <c r="O26" s="34"/>
    </row>
    <row r="27" s="11" customFormat="true" ht="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1" customFormat="true" ht="18" hidden="false" customHeight="false" outlineLevel="0" collapsed="false"/>
    <row r="29" s="11" customFormat="true" ht="18" hidden="false" customHeight="false" outlineLevel="0" collapsed="false"/>
    <row r="34" customFormat="false" ht="21" hidden="false" customHeight="false" outlineLevel="0" collapsed="false">
      <c r="E34" s="37"/>
      <c r="F34" s="37"/>
      <c r="G34" s="37"/>
      <c r="H34" s="38"/>
      <c r="I34" s="37"/>
      <c r="J34" s="37"/>
      <c r="K34" s="37"/>
      <c r="L34" s="37"/>
      <c r="M34" s="37"/>
      <c r="N34" s="37"/>
      <c r="O34" s="37"/>
    </row>
    <row r="35" customFormat="false" ht="21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1" hidden="false" customHeight="false" outlineLevel="0" collapsed="false">
      <c r="E36" s="38"/>
      <c r="F36" s="38"/>
      <c r="G36" s="38"/>
      <c r="H36" s="38"/>
      <c r="I36" s="38"/>
      <c r="J36" s="38"/>
      <c r="K36" s="38"/>
      <c r="L36" s="38"/>
      <c r="M36" s="38"/>
      <c r="N36" s="37"/>
      <c r="O36" s="37"/>
    </row>
    <row r="37" customFormat="false" ht="21" hidden="false" customHeight="false" outlineLevel="0" collapsed="false">
      <c r="E37" s="38"/>
      <c r="F37" s="38"/>
      <c r="G37" s="38"/>
      <c r="H37" s="39"/>
      <c r="I37" s="38"/>
      <c r="J37" s="38"/>
      <c r="K37" s="38"/>
      <c r="L37" s="38"/>
      <c r="M37" s="38"/>
      <c r="N37" s="37"/>
      <c r="O37" s="37"/>
    </row>
    <row r="38" customFormat="false" ht="21" hidden="false" customHeight="false" outlineLevel="0" collapsed="false"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7"/>
    </row>
  </sheetData>
  <mergeCells count="7">
    <mergeCell ref="A4:D9"/>
    <mergeCell ref="E4:J4"/>
    <mergeCell ref="K4:M4"/>
    <mergeCell ref="N4:O9"/>
    <mergeCell ref="E5:J5"/>
    <mergeCell ref="K5:M5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42"/>
    <col collapsed="false" customWidth="true" hidden="false" outlineLevel="0" max="13" min="13" style="1" width="12.85"/>
    <col collapsed="false" customWidth="true" hidden="false" outlineLevel="0" max="14" min="14" style="1" width="1.28"/>
    <col collapsed="false" customWidth="true" hidden="false" outlineLevel="0" max="15" min="15" style="1" width="25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66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67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40"/>
      <c r="Q4" s="41"/>
      <c r="R4" s="41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41"/>
      <c r="Q5" s="41"/>
      <c r="R5" s="41"/>
    </row>
    <row r="6" s="11" customFormat="true" ht="21" hidden="false" customHeight="true" outlineLevel="0" collapsed="false">
      <c r="A6" s="7"/>
      <c r="B6" s="7"/>
      <c r="C6" s="7"/>
      <c r="D6" s="7"/>
      <c r="E6" s="17"/>
      <c r="F6" s="17"/>
      <c r="G6" s="17"/>
      <c r="H6" s="17"/>
      <c r="I6" s="17"/>
      <c r="K6" s="16"/>
      <c r="L6" s="16" t="s">
        <v>6</v>
      </c>
      <c r="M6" s="16" t="s">
        <v>6</v>
      </c>
      <c r="N6" s="10"/>
      <c r="O6" s="10"/>
      <c r="P6" s="42"/>
      <c r="Q6" s="42"/>
      <c r="R6" s="42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  <c r="P7" s="43"/>
      <c r="Q7" s="43"/>
      <c r="R7" s="43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  <c r="P8" s="43"/>
      <c r="Q8" s="43"/>
      <c r="R8" s="43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  <c r="P9" s="43"/>
      <c r="Q9" s="43"/>
      <c r="R9" s="43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43"/>
      <c r="Q10" s="43"/>
      <c r="R10" s="43"/>
    </row>
    <row r="11" s="11" customFormat="true" ht="21" hidden="false" customHeight="true" outlineLevel="0" collapsed="false">
      <c r="A11" s="20"/>
      <c r="B11" s="44" t="s">
        <v>68</v>
      </c>
      <c r="C11" s="45"/>
      <c r="D11" s="46"/>
      <c r="E11" s="47" t="n">
        <f aca="false">SUM(E12:E14)</f>
        <v>34288617.88</v>
      </c>
      <c r="F11" s="47" t="n">
        <f aca="false">SUM(F12:F14)</f>
        <v>1511120.17</v>
      </c>
      <c r="G11" s="47" t="n">
        <f aca="false">SUM(G12:G14)</f>
        <v>1169780.65</v>
      </c>
      <c r="H11" s="47" t="n">
        <f aca="false">SUM(H12)</f>
        <v>781895.74</v>
      </c>
      <c r="I11" s="47" t="n">
        <f aca="false">SUM(I12:I14)</f>
        <v>891977</v>
      </c>
      <c r="J11" s="47" t="n">
        <f aca="false">SUM(J12:J14)</f>
        <v>140856223</v>
      </c>
      <c r="K11" s="47" t="n">
        <f aca="false">SUM(K12:K14)</f>
        <v>80386348.71</v>
      </c>
      <c r="L11" s="47" t="n">
        <f aca="false">SUM(L12:L14)</f>
        <v>92314047.5</v>
      </c>
      <c r="M11" s="47" t="n">
        <f aca="false">SUM(M12:M14)</f>
        <v>17793334.88</v>
      </c>
      <c r="N11" s="45" t="s">
        <v>69</v>
      </c>
      <c r="O11" s="48"/>
      <c r="P11" s="43"/>
      <c r="Q11" s="43"/>
      <c r="R11" s="43"/>
    </row>
    <row r="12" s="11" customFormat="true" ht="21" hidden="false" customHeight="true" outlineLevel="0" collapsed="false">
      <c r="A12" s="20"/>
      <c r="B12" s="49" t="s">
        <v>70</v>
      </c>
      <c r="C12" s="49"/>
      <c r="D12" s="50"/>
      <c r="E12" s="51" t="n">
        <v>33409156.54</v>
      </c>
      <c r="F12" s="51" t="n">
        <v>1043823.2</v>
      </c>
      <c r="G12" s="51" t="n">
        <v>869835.25</v>
      </c>
      <c r="H12" s="51" t="n">
        <v>781895.74</v>
      </c>
      <c r="I12" s="51" t="n">
        <v>668130</v>
      </c>
      <c r="J12" s="51" t="n">
        <v>113756677</v>
      </c>
      <c r="K12" s="51" t="n">
        <v>52860214.45</v>
      </c>
      <c r="L12" s="51" t="n">
        <v>80332924.03</v>
      </c>
      <c r="M12" s="51" t="n">
        <v>8690777.7</v>
      </c>
      <c r="N12" s="52" t="s">
        <v>71</v>
      </c>
      <c r="O12" s="53"/>
      <c r="P12" s="43"/>
      <c r="Q12" s="43"/>
      <c r="R12" s="43"/>
    </row>
    <row r="13" s="11" customFormat="true" ht="21" hidden="false" customHeight="true" outlineLevel="0" collapsed="false">
      <c r="A13" s="20"/>
      <c r="B13" s="49" t="s">
        <v>72</v>
      </c>
      <c r="C13" s="52"/>
      <c r="D13" s="50"/>
      <c r="E13" s="51" t="n">
        <v>299080.59</v>
      </c>
      <c r="F13" s="51" t="n">
        <v>291459.97</v>
      </c>
      <c r="G13" s="51" t="n">
        <v>134572.51</v>
      </c>
      <c r="H13" s="51" t="s">
        <v>52</v>
      </c>
      <c r="I13" s="51" t="n">
        <v>190147</v>
      </c>
      <c r="J13" s="51" t="n">
        <v>13964798</v>
      </c>
      <c r="K13" s="51" t="n">
        <v>12858262.38</v>
      </c>
      <c r="L13" s="51" t="n">
        <v>4050123.47</v>
      </c>
      <c r="M13" s="51" t="n">
        <v>4039296.9</v>
      </c>
      <c r="N13" s="52" t="s">
        <v>73</v>
      </c>
      <c r="O13" s="53"/>
      <c r="P13" s="43"/>
      <c r="Q13" s="43"/>
      <c r="R13" s="43"/>
    </row>
    <row r="14" s="11" customFormat="true" ht="21" hidden="false" customHeight="true" outlineLevel="0" collapsed="false">
      <c r="A14" s="20"/>
      <c r="B14" s="49" t="s">
        <v>74</v>
      </c>
      <c r="C14" s="52"/>
      <c r="D14" s="50"/>
      <c r="E14" s="51" t="n">
        <v>580380.75</v>
      </c>
      <c r="F14" s="51" t="n">
        <v>175837</v>
      </c>
      <c r="G14" s="51" t="n">
        <v>165372.89</v>
      </c>
      <c r="H14" s="51" t="s">
        <v>52</v>
      </c>
      <c r="I14" s="51" t="n">
        <v>33700</v>
      </c>
      <c r="J14" s="51" t="n">
        <v>13134748</v>
      </c>
      <c r="K14" s="51" t="n">
        <v>14667871.88</v>
      </c>
      <c r="L14" s="51" t="n">
        <v>7931000</v>
      </c>
      <c r="M14" s="51" t="n">
        <v>5063260.28</v>
      </c>
      <c r="N14" s="52" t="s">
        <v>75</v>
      </c>
      <c r="O14" s="53"/>
      <c r="P14" s="43"/>
      <c r="Q14" s="43"/>
      <c r="R14" s="43"/>
    </row>
    <row r="15" s="11" customFormat="true" ht="21" hidden="false" customHeight="true" outlineLevel="0" collapsed="false">
      <c r="A15" s="20"/>
      <c r="B15" s="44" t="s">
        <v>76</v>
      </c>
      <c r="C15" s="45"/>
      <c r="D15" s="46"/>
      <c r="E15" s="47" t="n">
        <v>330998.86</v>
      </c>
      <c r="F15" s="47" t="n">
        <v>244546.4</v>
      </c>
      <c r="G15" s="47" t="n">
        <v>58859.86</v>
      </c>
      <c r="H15" s="47" t="s">
        <v>52</v>
      </c>
      <c r="I15" s="47" t="n">
        <v>170354.5</v>
      </c>
      <c r="J15" s="47" t="n">
        <v>15151321</v>
      </c>
      <c r="K15" s="47" t="n">
        <v>15315565</v>
      </c>
      <c r="L15" s="47" t="n">
        <v>8527204</v>
      </c>
      <c r="M15" s="47" t="n">
        <v>3520912</v>
      </c>
      <c r="N15" s="45" t="s">
        <v>77</v>
      </c>
      <c r="O15" s="48"/>
      <c r="P15" s="43"/>
      <c r="Q15" s="43"/>
      <c r="R15" s="43"/>
    </row>
    <row r="16" s="11" customFormat="true" ht="21" hidden="false" customHeight="true" outlineLevel="0" collapsed="false">
      <c r="A16" s="20"/>
      <c r="B16" s="49" t="s">
        <v>78</v>
      </c>
      <c r="C16" s="52"/>
      <c r="D16" s="50"/>
      <c r="E16" s="51" t="n">
        <v>330998.86</v>
      </c>
      <c r="F16" s="51" t="n">
        <v>244546.4</v>
      </c>
      <c r="G16" s="51" t="n">
        <v>58859.86</v>
      </c>
      <c r="H16" s="51" t="s">
        <v>52</v>
      </c>
      <c r="I16" s="51" t="n">
        <v>170354.5</v>
      </c>
      <c r="J16" s="51" t="n">
        <v>15151321</v>
      </c>
      <c r="K16" s="51" t="n">
        <v>15315565</v>
      </c>
      <c r="L16" s="51" t="n">
        <v>8527204</v>
      </c>
      <c r="M16" s="51" t="n">
        <v>3520912</v>
      </c>
      <c r="N16" s="52" t="s">
        <v>79</v>
      </c>
      <c r="O16" s="53"/>
      <c r="P16" s="43"/>
      <c r="Q16" s="43"/>
      <c r="R16" s="43"/>
    </row>
    <row r="17" s="11" customFormat="true" ht="21" hidden="false" customHeight="true" outlineLevel="0" collapsed="false">
      <c r="A17" s="20"/>
      <c r="B17" s="44" t="s">
        <v>80</v>
      </c>
      <c r="C17" s="45"/>
      <c r="D17" s="46"/>
      <c r="E17" s="47" t="n">
        <v>964035.27</v>
      </c>
      <c r="F17" s="47" t="n">
        <v>343417.5</v>
      </c>
      <c r="G17" s="47" t="n">
        <v>663651.32</v>
      </c>
      <c r="H17" s="47" t="s">
        <v>52</v>
      </c>
      <c r="I17" s="47" t="n">
        <v>86609</v>
      </c>
      <c r="J17" s="47" t="n">
        <v>32379718.31</v>
      </c>
      <c r="K17" s="47" t="n">
        <v>20703184.99</v>
      </c>
      <c r="L17" s="47" t="n">
        <v>5946060</v>
      </c>
      <c r="M17" s="47" t="n">
        <v>3628201</v>
      </c>
      <c r="N17" s="45" t="s">
        <v>81</v>
      </c>
      <c r="O17" s="48"/>
      <c r="P17" s="43"/>
      <c r="Q17" s="43"/>
      <c r="R17" s="43"/>
    </row>
    <row r="18" s="11" customFormat="true" ht="21" hidden="false" customHeight="true" outlineLevel="0" collapsed="false">
      <c r="A18" s="23"/>
      <c r="B18" s="49" t="s">
        <v>82</v>
      </c>
      <c r="C18" s="52"/>
      <c r="D18" s="50"/>
      <c r="E18" s="51" t="n">
        <v>964035.27</v>
      </c>
      <c r="F18" s="51" t="n">
        <v>343417.5</v>
      </c>
      <c r="G18" s="51" t="n">
        <v>663651.32</v>
      </c>
      <c r="H18" s="51" t="s">
        <v>52</v>
      </c>
      <c r="I18" s="51" t="n">
        <v>86609</v>
      </c>
      <c r="J18" s="51" t="n">
        <v>32379718.31</v>
      </c>
      <c r="K18" s="51" t="n">
        <v>20703184.99</v>
      </c>
      <c r="L18" s="51" t="n">
        <v>5946060</v>
      </c>
      <c r="M18" s="51" t="n">
        <v>3628201</v>
      </c>
      <c r="N18" s="52" t="s">
        <v>83</v>
      </c>
      <c r="O18" s="53"/>
      <c r="P18" s="43"/>
      <c r="Q18" s="43"/>
      <c r="R18" s="43"/>
    </row>
    <row r="19" s="11" customFormat="true" ht="21" hidden="false" customHeight="true" outlineLevel="0" collapsed="false">
      <c r="A19" s="54" t="s">
        <v>84</v>
      </c>
      <c r="B19" s="44"/>
      <c r="C19" s="45"/>
      <c r="D19" s="46"/>
      <c r="E19" s="47" t="n">
        <v>982826.48</v>
      </c>
      <c r="F19" s="47" t="n">
        <v>230787.2</v>
      </c>
      <c r="G19" s="47" t="n">
        <v>131231.79</v>
      </c>
      <c r="H19" s="47" t="s">
        <v>85</v>
      </c>
      <c r="I19" s="47" t="n">
        <v>195257</v>
      </c>
      <c r="J19" s="47" t="n">
        <v>11019361</v>
      </c>
      <c r="K19" s="47" t="n">
        <v>14329774.47</v>
      </c>
      <c r="L19" s="47" t="n">
        <v>5494917</v>
      </c>
      <c r="M19" s="47" t="n">
        <v>2238792</v>
      </c>
      <c r="N19" s="45" t="s">
        <v>86</v>
      </c>
      <c r="O19" s="48"/>
      <c r="P19" s="43"/>
      <c r="Q19" s="43"/>
      <c r="R19" s="43"/>
    </row>
    <row r="20" s="11" customFormat="true" ht="21" hidden="false" customHeight="true" outlineLevel="0" collapsed="false">
      <c r="A20" s="23"/>
      <c r="B20" s="49" t="s">
        <v>87</v>
      </c>
      <c r="C20" s="52"/>
      <c r="D20" s="50"/>
      <c r="E20" s="51" t="n">
        <v>982826.48</v>
      </c>
      <c r="F20" s="51" t="n">
        <v>230787.2</v>
      </c>
      <c r="G20" s="51" t="n">
        <v>131231.79</v>
      </c>
      <c r="H20" s="51" t="s">
        <v>85</v>
      </c>
      <c r="I20" s="51" t="n">
        <v>195257</v>
      </c>
      <c r="J20" s="51" t="n">
        <v>11019361</v>
      </c>
      <c r="K20" s="51" t="n">
        <v>14329774.47</v>
      </c>
      <c r="L20" s="51" t="n">
        <v>5494917</v>
      </c>
      <c r="M20" s="51" t="n">
        <v>2238792</v>
      </c>
      <c r="N20" s="55" t="s">
        <v>88</v>
      </c>
      <c r="O20" s="53"/>
      <c r="P20" s="43"/>
      <c r="Q20" s="43"/>
      <c r="R20" s="43"/>
    </row>
    <row r="21" s="11" customFormat="true" ht="8.25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4"/>
      <c r="O21" s="34"/>
      <c r="P21" s="43"/>
      <c r="Q21" s="43"/>
      <c r="R21" s="43"/>
    </row>
    <row r="22" s="11" customFormat="true" ht="8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43"/>
      <c r="Q22" s="43"/>
      <c r="R22" s="43"/>
    </row>
    <row r="23" s="56" customFormat="true" ht="21.75" hidden="false" customHeight="true" outlineLevel="0" collapsed="false">
      <c r="A23" s="11"/>
      <c r="B23" s="56" t="s">
        <v>89</v>
      </c>
      <c r="P23" s="43"/>
      <c r="Q23" s="43"/>
      <c r="R23" s="43"/>
    </row>
    <row r="24" s="56" customFormat="true" ht="21.75" hidden="false" customHeight="true" outlineLevel="0" collapsed="false">
      <c r="B24" s="11" t="s">
        <v>90</v>
      </c>
      <c r="P24" s="43"/>
      <c r="Q24" s="43"/>
      <c r="R24" s="43"/>
    </row>
    <row r="25" s="56" customFormat="true" ht="21.75" hidden="false" customHeight="true" outlineLevel="0" collapsed="false">
      <c r="P25" s="43"/>
      <c r="Q25" s="43"/>
      <c r="R25" s="43"/>
    </row>
    <row r="26" s="56" customFormat="true" ht="21.75" hidden="false" customHeight="true" outlineLevel="0" collapsed="false">
      <c r="A26" s="1"/>
      <c r="B26" s="1"/>
      <c r="C26" s="1"/>
      <c r="D26" s="1"/>
      <c r="N26" s="1"/>
      <c r="O26" s="1"/>
      <c r="P26" s="41"/>
      <c r="Q26" s="41"/>
      <c r="R26" s="41"/>
    </row>
    <row r="27" s="56" customFormat="tru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41"/>
      <c r="Q27" s="41"/>
      <c r="R27" s="41"/>
    </row>
    <row r="31" customFormat="false" ht="21" hidden="false" customHeight="false" outlineLevel="0" collapsed="false">
      <c r="E31" s="38"/>
      <c r="F31" s="38"/>
      <c r="G31" s="38"/>
      <c r="H31" s="39"/>
      <c r="I31" s="38"/>
      <c r="J31" s="38"/>
      <c r="K31" s="38"/>
      <c r="L31" s="38"/>
      <c r="M31" s="38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7:13:56Z</cp:lastPrinted>
  <dcterms:modified xsi:type="dcterms:W3CDTF">2011-12-09T03:45:58Z</dcterms:modified>
  <cp:revision>0</cp:revision>
  <dc:subject/>
  <dc:title/>
</cp:coreProperties>
</file>