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นาย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 </t>
  </si>
  <si>
    <t xml:space="preserve"> NAKHON NAYOK PROVINCE TOURISM STATISTICS: 2009 - 2011</t>
  </si>
  <si>
    <t xml:space="preserve">รายกา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09)</t>
  </si>
  <si>
    <t xml:space="preserve">(2010)</t>
  </si>
  <si>
    <t xml:space="preserve">(2011)</t>
  </si>
  <si>
    <t xml:space="preserve">2553  (2010)</t>
  </si>
  <si>
    <t xml:space="preserve">2554 (2011)</t>
  </si>
  <si>
    <r>
      <rPr>
        <b val="true"/>
        <sz val="13"/>
        <rFont val="Noto Sans Devanagari"/>
        <family val="2"/>
      </rPr>
      <t xml:space="preserve">จำนวนสถานพักแร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accommodation (place)</t>
  </si>
  <si>
    <r>
      <rPr>
        <b val="true"/>
        <sz val="13"/>
        <rFont val="Noto Sans Devanagari"/>
        <family val="2"/>
      </rPr>
      <t xml:space="preserve">จำนวนห้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s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length of stay (Day)</t>
  </si>
  <si>
    <r>
      <rPr>
        <sz val="13"/>
        <rFont val="Noto Sans Devanagari"/>
        <family val="2"/>
      </rPr>
      <t xml:space="preserve">ค่าใช้จ่ายเฉลี่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Average expenditure (Baht/Person/Day)</t>
    </r>
    <r>
      <rPr>
        <vertAlign val="superscript"/>
        <sz val="13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t xml:space="preserve">นักท่องเที่ยว</t>
  </si>
  <si>
    <t xml:space="preserve">Tourist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นาย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NAKHON NAYOK PROVINCE TOURISM STATISTICS: 2009 - 2011  (CONTD.)</t>
  </si>
  <si>
    <t xml:space="preserve">นักทัศนาจร</t>
  </si>
  <si>
    <t xml:space="preserve">Excursionists</t>
  </si>
  <si>
    <r>
      <rPr>
        <sz val="13"/>
        <rFont val="Noto Sans Devanagari"/>
        <family val="2"/>
      </rPr>
      <t xml:space="preserve">รายได้จาก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Revenue (Million baht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in the province  </t>
  </si>
  <si>
    <t xml:space="preserve"> must stay at least one night.</t>
  </si>
  <si>
    <r>
      <rPr>
        <sz val="13"/>
        <rFont val="TH SarabunPSK"/>
        <family val="2"/>
      </rPr>
      <t xml:space="preserve">     2/ 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3"/>
        <rFont val="TH SarabunPSK"/>
        <family val="2"/>
      </rPr>
      <t xml:space="preserve">     3/  </t>
    </r>
    <r>
      <rPr>
        <sz val="13"/>
        <rFont val="Noto Sans Devanagari"/>
        <family val="2"/>
      </rPr>
      <t xml:space="preserve">ข้อมูลรายได้ปี </t>
    </r>
    <r>
      <rPr>
        <sz val="13"/>
        <rFont val="TH SarabunPSK"/>
        <family val="2"/>
      </rPr>
      <t xml:space="preserve">2551 </t>
    </r>
    <r>
      <rPr>
        <sz val="13"/>
        <rFont val="Noto Sans Devanagari"/>
        <family val="2"/>
      </rPr>
      <t xml:space="preserve">ของจังหวัดที่มีข้อมูลไม่สมบูรณ์ อนุโลมใช้ข้อมูล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บวกเข้าด้ว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คูณด้วยอัตรา</t>
    </r>
  </si>
  <si>
    <r>
      <rPr>
        <sz val="13"/>
        <rFont val="Noto Sans Devanagari"/>
        <family val="2"/>
      </rPr>
      <t xml:space="preserve">การเปลี่ยนแปลงของดัชนีราคาผู้บริโภคของจังหวัดที่มีข้อมูลไม่สมบูรณ์</t>
    </r>
    <r>
      <rPr>
        <sz val="13"/>
        <rFont val="TH SarabunPSK"/>
        <family val="2"/>
      </rPr>
      <t xml:space="preserve">)</t>
    </r>
  </si>
  <si>
    <t xml:space="preserve">Revenues data in 2008 of the province where the data not applicable. Create from the plus of tourism revenues data in 2007 (Tourism revenue in 2007 multiplied  </t>
  </si>
  <si>
    <t xml:space="preserve">by the percentage change of Consumer Price Index (CPI) of the province with data not applicable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8.85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30.71"/>
    <col collapsed="false" customWidth="true" hidden="false" outlineLevel="0" max="15" min="15" style="2" width="3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2</v>
      </c>
      <c r="E1" s="4" t="s">
        <v>1</v>
      </c>
      <c r="N1" s="6"/>
      <c r="O1" s="6"/>
    </row>
    <row r="2" s="7" customFormat="true" ht="18.75" hidden="false" customHeight="false" outlineLevel="0" collapsed="false">
      <c r="B2" s="8" t="s">
        <v>2</v>
      </c>
      <c r="C2" s="8"/>
      <c r="D2" s="5" t="n">
        <v>14.2</v>
      </c>
      <c r="E2" s="8" t="s">
        <v>3</v>
      </c>
    </row>
    <row r="4" s="15" customFormat="true" ht="17.25" hidden="false" customHeight="fals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1" t="s">
        <v>5</v>
      </c>
      <c r="J4" s="11"/>
      <c r="K4" s="12"/>
      <c r="L4" s="13" t="s">
        <v>6</v>
      </c>
      <c r="M4" s="13"/>
      <c r="N4" s="13"/>
      <c r="O4" s="14"/>
    </row>
    <row r="5" s="15" customFormat="true" ht="17.25" hidden="false" customHeight="false" outlineLevel="0" collapsed="false">
      <c r="A5" s="9"/>
      <c r="B5" s="9"/>
      <c r="C5" s="9"/>
      <c r="D5" s="9"/>
      <c r="E5" s="9"/>
      <c r="F5" s="16" t="n">
        <v>2552</v>
      </c>
      <c r="G5" s="16" t="n">
        <v>2553</v>
      </c>
      <c r="H5" s="16" t="n">
        <v>2554</v>
      </c>
      <c r="I5" s="17" t="s">
        <v>7</v>
      </c>
      <c r="J5" s="17"/>
      <c r="K5" s="18"/>
      <c r="L5" s="13"/>
      <c r="M5" s="13"/>
      <c r="N5" s="13"/>
      <c r="O5" s="14"/>
    </row>
    <row r="6" s="15" customFormat="true" ht="17.25" hidden="false" customHeight="false" outlineLevel="0" collapsed="false">
      <c r="A6" s="9"/>
      <c r="B6" s="9"/>
      <c r="C6" s="9"/>
      <c r="D6" s="9"/>
      <c r="E6" s="9"/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9"/>
      <c r="L6" s="13"/>
      <c r="M6" s="13"/>
      <c r="N6" s="13"/>
      <c r="O6" s="14"/>
    </row>
    <row r="7" s="15" customFormat="true" ht="10.5" hidden="false" customHeight="true" outlineLevel="0" collapsed="false">
      <c r="A7" s="20"/>
      <c r="B7" s="20"/>
      <c r="C7" s="20"/>
      <c r="D7" s="20"/>
      <c r="E7" s="21"/>
      <c r="F7" s="16"/>
      <c r="G7" s="16"/>
      <c r="H7" s="16"/>
      <c r="I7" s="16"/>
      <c r="J7" s="16"/>
      <c r="K7" s="18"/>
      <c r="L7" s="20"/>
      <c r="M7" s="20"/>
      <c r="N7" s="20"/>
      <c r="O7" s="14"/>
    </row>
    <row r="8" s="28" customFormat="true" ht="18.4" hidden="false" customHeight="true" outlineLevel="0" collapsed="false">
      <c r="A8" s="22" t="s">
        <v>13</v>
      </c>
      <c r="B8" s="23"/>
      <c r="C8" s="23"/>
      <c r="D8" s="23"/>
      <c r="E8" s="24"/>
      <c r="F8" s="25" t="n">
        <v>59</v>
      </c>
      <c r="G8" s="25" t="n">
        <v>68</v>
      </c>
      <c r="H8" s="25" t="n">
        <v>76</v>
      </c>
      <c r="I8" s="26" t="n">
        <f aca="false">SUM(G8-F8)*100/F8</f>
        <v>15.2542372881356</v>
      </c>
      <c r="J8" s="26" t="n">
        <v>11.76</v>
      </c>
      <c r="K8" s="27"/>
      <c r="L8" s="8" t="s">
        <v>14</v>
      </c>
      <c r="M8" s="8"/>
      <c r="N8" s="8"/>
      <c r="O8" s="7"/>
    </row>
    <row r="9" s="28" customFormat="true" ht="18.4" hidden="false" customHeight="true" outlineLevel="0" collapsed="false">
      <c r="A9" s="22" t="s">
        <v>15</v>
      </c>
      <c r="B9" s="23"/>
      <c r="C9" s="23"/>
      <c r="D9" s="23"/>
      <c r="E9" s="24"/>
      <c r="F9" s="29" t="n">
        <v>2837</v>
      </c>
      <c r="G9" s="29" t="n">
        <v>3517</v>
      </c>
      <c r="H9" s="29" t="n">
        <v>4197</v>
      </c>
      <c r="I9" s="26" t="n">
        <v>23.96</v>
      </c>
      <c r="J9" s="26" t="n">
        <v>19.33</v>
      </c>
      <c r="K9" s="27"/>
      <c r="L9" s="8" t="s">
        <v>16</v>
      </c>
      <c r="M9" s="8"/>
      <c r="N9" s="8"/>
      <c r="O9" s="7"/>
    </row>
    <row r="10" s="15" customFormat="true" ht="18.4" hidden="false" customHeight="true" outlineLevel="0" collapsed="false">
      <c r="A10" s="30" t="s">
        <v>17</v>
      </c>
      <c r="B10" s="23"/>
      <c r="C10" s="23"/>
      <c r="D10" s="23"/>
      <c r="E10" s="24"/>
      <c r="F10" s="31" t="n">
        <v>1659782</v>
      </c>
      <c r="G10" s="31" t="n">
        <v>1150520</v>
      </c>
      <c r="H10" s="31" t="n">
        <v>1434190</v>
      </c>
      <c r="I10" s="32" t="n">
        <v>-30.68</v>
      </c>
      <c r="J10" s="32" t="n">
        <v>24.65</v>
      </c>
      <c r="K10" s="33"/>
      <c r="L10" s="34" t="s">
        <v>18</v>
      </c>
      <c r="M10" s="30"/>
      <c r="N10" s="30"/>
      <c r="O10" s="14"/>
    </row>
    <row r="11" s="15" customFormat="true" ht="18.4" hidden="false" customHeight="true" outlineLevel="0" collapsed="false">
      <c r="A11" s="35"/>
      <c r="C11" s="30" t="s">
        <v>19</v>
      </c>
      <c r="D11" s="35"/>
      <c r="E11" s="36"/>
      <c r="F11" s="31" t="n">
        <v>1655882</v>
      </c>
      <c r="G11" s="31" t="n">
        <v>1141065</v>
      </c>
      <c r="H11" s="31" t="n">
        <v>1426577</v>
      </c>
      <c r="I11" s="32" t="n">
        <v>-31.09</v>
      </c>
      <c r="J11" s="32" t="n">
        <v>25.02</v>
      </c>
      <c r="K11" s="33"/>
      <c r="L11" s="30"/>
      <c r="M11" s="30"/>
      <c r="N11" s="34" t="s">
        <v>20</v>
      </c>
      <c r="O11" s="14"/>
    </row>
    <row r="12" s="15" customFormat="true" ht="18.4" hidden="false" customHeight="true" outlineLevel="0" collapsed="false">
      <c r="A12" s="14"/>
      <c r="C12" s="37" t="s">
        <v>21</v>
      </c>
      <c r="D12" s="37"/>
      <c r="E12" s="38"/>
      <c r="F12" s="31" t="n">
        <v>3900</v>
      </c>
      <c r="G12" s="31" t="n">
        <v>9455</v>
      </c>
      <c r="H12" s="31" t="n">
        <v>7613</v>
      </c>
      <c r="I12" s="32" t="n">
        <v>142.43</v>
      </c>
      <c r="J12" s="32" t="n">
        <v>-19.48</v>
      </c>
      <c r="K12" s="33"/>
      <c r="L12" s="30"/>
      <c r="M12" s="30"/>
      <c r="N12" s="34" t="s">
        <v>22</v>
      </c>
      <c r="O12" s="37"/>
    </row>
    <row r="13" s="15" customFormat="true" ht="18.4" hidden="false" customHeight="true" outlineLevel="0" collapsed="false">
      <c r="B13" s="37" t="s">
        <v>23</v>
      </c>
      <c r="C13" s="37"/>
      <c r="D13" s="37"/>
      <c r="E13" s="38"/>
      <c r="F13" s="31" t="n">
        <v>923146</v>
      </c>
      <c r="G13" s="31" t="n">
        <v>747193</v>
      </c>
      <c r="H13" s="31" t="n">
        <v>1096774</v>
      </c>
      <c r="I13" s="32" t="n">
        <v>-19.06</v>
      </c>
      <c r="J13" s="32" t="n">
        <v>46.78</v>
      </c>
      <c r="K13" s="33"/>
      <c r="M13" s="34" t="s">
        <v>24</v>
      </c>
      <c r="N13" s="30"/>
      <c r="O13" s="37"/>
    </row>
    <row r="14" s="15" customFormat="true" ht="18.4" hidden="false" customHeight="true" outlineLevel="0" collapsed="false">
      <c r="A14" s="35"/>
      <c r="C14" s="30" t="s">
        <v>19</v>
      </c>
      <c r="D14" s="35"/>
      <c r="E14" s="36"/>
      <c r="F14" s="31" t="n">
        <v>922169</v>
      </c>
      <c r="G14" s="31" t="n">
        <v>739396</v>
      </c>
      <c r="H14" s="31" t="n">
        <v>1090018</v>
      </c>
      <c r="I14" s="32" t="n">
        <v>-19.81</v>
      </c>
      <c r="J14" s="32" t="n">
        <v>47.42</v>
      </c>
      <c r="K14" s="33"/>
      <c r="L14" s="30"/>
      <c r="M14" s="30"/>
      <c r="N14" s="34" t="s">
        <v>20</v>
      </c>
      <c r="O14" s="37"/>
    </row>
    <row r="15" s="15" customFormat="true" ht="18.4" hidden="false" customHeight="true" outlineLevel="0" collapsed="false">
      <c r="A15" s="37"/>
      <c r="C15" s="37" t="s">
        <v>21</v>
      </c>
      <c r="D15" s="37"/>
      <c r="E15" s="38"/>
      <c r="F15" s="39" t="n">
        <v>977</v>
      </c>
      <c r="G15" s="31" t="n">
        <v>7797</v>
      </c>
      <c r="H15" s="31" t="n">
        <v>6756</v>
      </c>
      <c r="I15" s="32" t="n">
        <v>698.05</v>
      </c>
      <c r="J15" s="32" t="n">
        <v>-13.35</v>
      </c>
      <c r="K15" s="33"/>
      <c r="L15" s="30"/>
      <c r="M15" s="30"/>
      <c r="N15" s="34" t="s">
        <v>22</v>
      </c>
      <c r="O15" s="37"/>
    </row>
    <row r="16" s="15" customFormat="true" ht="18.4" hidden="false" customHeight="true" outlineLevel="0" collapsed="false">
      <c r="B16" s="37" t="s">
        <v>25</v>
      </c>
      <c r="C16" s="37"/>
      <c r="D16" s="37"/>
      <c r="E16" s="38"/>
      <c r="F16" s="31" t="n">
        <v>736636</v>
      </c>
      <c r="G16" s="31" t="n">
        <v>403327</v>
      </c>
      <c r="H16" s="31" t="n">
        <v>337416</v>
      </c>
      <c r="I16" s="32" t="n">
        <v>-45.24</v>
      </c>
      <c r="J16" s="32" t="n">
        <v>-16.34</v>
      </c>
      <c r="K16" s="33"/>
      <c r="M16" s="34" t="s">
        <v>26</v>
      </c>
      <c r="N16" s="30"/>
      <c r="O16" s="37"/>
    </row>
    <row r="17" s="15" customFormat="true" ht="18.4" hidden="false" customHeight="true" outlineLevel="0" collapsed="false">
      <c r="A17" s="35"/>
      <c r="C17" s="30" t="s">
        <v>19</v>
      </c>
      <c r="D17" s="35"/>
      <c r="E17" s="36"/>
      <c r="F17" s="31" t="n">
        <v>733713</v>
      </c>
      <c r="G17" s="31" t="n">
        <v>401669</v>
      </c>
      <c r="H17" s="31" t="n">
        <v>336559</v>
      </c>
      <c r="I17" s="32" t="n">
        <v>-45.25</v>
      </c>
      <c r="J17" s="32" t="n">
        <v>-16.2</v>
      </c>
      <c r="K17" s="33"/>
      <c r="L17" s="30"/>
      <c r="M17" s="30"/>
      <c r="N17" s="34" t="s">
        <v>20</v>
      </c>
      <c r="O17" s="37"/>
    </row>
    <row r="18" s="37" customFormat="true" ht="18.4" hidden="false" customHeight="true" outlineLevel="0" collapsed="false">
      <c r="C18" s="37" t="s">
        <v>21</v>
      </c>
      <c r="F18" s="31" t="n">
        <v>2923</v>
      </c>
      <c r="G18" s="31" t="n">
        <v>1658</v>
      </c>
      <c r="H18" s="31" t="n">
        <v>857</v>
      </c>
      <c r="I18" s="32" t="n">
        <v>-43.27</v>
      </c>
      <c r="J18" s="32" t="n">
        <v>-48.31</v>
      </c>
      <c r="L18" s="30"/>
      <c r="M18" s="30"/>
      <c r="N18" s="34" t="s">
        <v>22</v>
      </c>
    </row>
    <row r="19" s="40" customFormat="true" ht="18.4" hidden="false" customHeight="true" outlineLevel="0" collapsed="false">
      <c r="A19" s="40" t="s">
        <v>27</v>
      </c>
      <c r="B19" s="37"/>
      <c r="C19" s="37"/>
      <c r="D19" s="37"/>
      <c r="E19" s="38"/>
      <c r="F19" s="39" t="n">
        <v>1.68</v>
      </c>
      <c r="G19" s="39" t="n">
        <v>1.94</v>
      </c>
      <c r="H19" s="39" t="n">
        <v>1.86</v>
      </c>
      <c r="I19" s="32" t="n">
        <v>15.47</v>
      </c>
      <c r="J19" s="32" t="n">
        <v>-4.12</v>
      </c>
      <c r="K19" s="33"/>
      <c r="M19" s="34" t="s">
        <v>28</v>
      </c>
      <c r="N19" s="30"/>
      <c r="O19" s="37"/>
    </row>
    <row r="20" s="40" customFormat="true" ht="18.4" hidden="false" customHeight="true" outlineLevel="0" collapsed="false">
      <c r="A20" s="35"/>
      <c r="C20" s="30" t="s">
        <v>19</v>
      </c>
      <c r="D20" s="35"/>
      <c r="E20" s="36"/>
      <c r="F20" s="39" t="n">
        <v>1.68</v>
      </c>
      <c r="G20" s="39" t="n">
        <v>1.93</v>
      </c>
      <c r="H20" s="39" t="n">
        <v>1.86</v>
      </c>
      <c r="I20" s="32" t="n">
        <v>14.88</v>
      </c>
      <c r="J20" s="32" t="n">
        <v>-3.62</v>
      </c>
      <c r="K20" s="33"/>
      <c r="L20" s="30"/>
      <c r="M20" s="30"/>
      <c r="N20" s="34" t="s">
        <v>20</v>
      </c>
      <c r="O20" s="37"/>
    </row>
    <row r="21" s="37" customFormat="true" ht="18.4" hidden="false" customHeight="true" outlineLevel="0" collapsed="false">
      <c r="C21" s="37" t="s">
        <v>21</v>
      </c>
      <c r="F21" s="32" t="n">
        <v>3.36</v>
      </c>
      <c r="G21" s="39" t="n">
        <v>2.72</v>
      </c>
      <c r="H21" s="39" t="n">
        <v>2.22</v>
      </c>
      <c r="I21" s="32" t="n">
        <v>19.04</v>
      </c>
      <c r="J21" s="32" t="n">
        <v>-18.38</v>
      </c>
      <c r="L21" s="30"/>
      <c r="M21" s="30"/>
      <c r="N21" s="34" t="s">
        <v>22</v>
      </c>
    </row>
    <row r="22" s="40" customFormat="true" ht="18.4" hidden="false" customHeight="true" outlineLevel="0" collapsed="false">
      <c r="A22" s="40" t="s">
        <v>29</v>
      </c>
      <c r="B22" s="37"/>
      <c r="C22" s="37"/>
      <c r="D22" s="37"/>
      <c r="E22" s="38"/>
      <c r="F22" s="39"/>
      <c r="G22" s="39"/>
      <c r="H22" s="39"/>
      <c r="I22" s="32"/>
      <c r="J22" s="32"/>
      <c r="K22" s="33"/>
      <c r="L22" s="34" t="s">
        <v>30</v>
      </c>
      <c r="M22" s="30"/>
      <c r="N22" s="30"/>
      <c r="O22" s="37"/>
    </row>
    <row r="23" s="40" customFormat="true" ht="18.4" hidden="false" customHeight="true" outlineLevel="0" collapsed="false">
      <c r="A23" s="30"/>
      <c r="B23" s="30" t="s">
        <v>31</v>
      </c>
      <c r="C23" s="23"/>
      <c r="D23" s="23"/>
      <c r="E23" s="24"/>
      <c r="F23" s="41" t="n">
        <v>940</v>
      </c>
      <c r="G23" s="41" t="n">
        <v>1122</v>
      </c>
      <c r="H23" s="41" t="n">
        <v>1219.25</v>
      </c>
      <c r="I23" s="32" t="n">
        <v>19.36</v>
      </c>
      <c r="J23" s="32" t="n">
        <v>8.66</v>
      </c>
      <c r="K23" s="33"/>
      <c r="L23" s="30"/>
      <c r="M23" s="34" t="s">
        <v>32</v>
      </c>
      <c r="N23" s="30"/>
      <c r="O23" s="37"/>
    </row>
    <row r="24" s="40" customFormat="true" ht="18.4" hidden="false" customHeight="true" outlineLevel="0" collapsed="false">
      <c r="A24" s="35"/>
      <c r="C24" s="30" t="s">
        <v>19</v>
      </c>
      <c r="D24" s="35"/>
      <c r="E24" s="36"/>
      <c r="F24" s="41" t="n">
        <v>939</v>
      </c>
      <c r="G24" s="41" t="n">
        <v>1115</v>
      </c>
      <c r="H24" s="41" t="n">
        <v>1215.24</v>
      </c>
      <c r="I24" s="32" t="n">
        <v>18.74</v>
      </c>
      <c r="J24" s="32" t="n">
        <v>8.99</v>
      </c>
      <c r="K24" s="33"/>
      <c r="L24" s="30"/>
      <c r="M24" s="30"/>
      <c r="N24" s="34" t="s">
        <v>20</v>
      </c>
      <c r="O24" s="37"/>
    </row>
    <row r="25" s="40" customFormat="true" ht="18.4" hidden="false" customHeight="true" outlineLevel="0" collapsed="false">
      <c r="A25" s="37"/>
      <c r="C25" s="37" t="s">
        <v>21</v>
      </c>
      <c r="D25" s="37"/>
      <c r="E25" s="38"/>
      <c r="F25" s="41" t="n">
        <v>1222</v>
      </c>
      <c r="G25" s="41" t="n">
        <v>1645</v>
      </c>
      <c r="H25" s="41" t="n">
        <v>1816.05</v>
      </c>
      <c r="I25" s="32" t="n">
        <v>34.61</v>
      </c>
      <c r="J25" s="32" t="n">
        <v>10.39</v>
      </c>
      <c r="K25" s="33"/>
      <c r="L25" s="30"/>
      <c r="M25" s="30"/>
      <c r="N25" s="34" t="s">
        <v>22</v>
      </c>
      <c r="O25" s="37"/>
    </row>
    <row r="26" s="40" customFormat="true" ht="18.4" hidden="false" customHeight="true" outlineLevel="0" collapsed="false">
      <c r="B26" s="37" t="s">
        <v>33</v>
      </c>
      <c r="C26" s="37"/>
      <c r="D26" s="37"/>
      <c r="E26" s="38"/>
      <c r="F26" s="41" t="n">
        <v>1057</v>
      </c>
      <c r="G26" s="41" t="n">
        <v>1221</v>
      </c>
      <c r="H26" s="41" t="n">
        <v>1248.95</v>
      </c>
      <c r="I26" s="32" t="n">
        <v>15.51</v>
      </c>
      <c r="J26" s="32" t="n">
        <v>2.28</v>
      </c>
      <c r="K26" s="33"/>
      <c r="M26" s="34" t="s">
        <v>34</v>
      </c>
      <c r="N26" s="30"/>
      <c r="O26" s="37"/>
    </row>
    <row r="27" s="40" customFormat="true" ht="18.4" hidden="false" customHeight="true" outlineLevel="0" collapsed="false">
      <c r="A27" s="35"/>
      <c r="C27" s="30" t="s">
        <v>19</v>
      </c>
      <c r="D27" s="35"/>
      <c r="E27" s="36"/>
      <c r="F27" s="41" t="n">
        <v>1055</v>
      </c>
      <c r="G27" s="41" t="n">
        <v>1213</v>
      </c>
      <c r="H27" s="41" t="n">
        <v>1244.35</v>
      </c>
      <c r="I27" s="32" t="n">
        <v>14.97</v>
      </c>
      <c r="J27" s="32" t="n">
        <v>2.58</v>
      </c>
      <c r="K27" s="33"/>
      <c r="L27" s="30"/>
      <c r="M27" s="30"/>
      <c r="N27" s="34" t="s">
        <v>20</v>
      </c>
      <c r="O27" s="37"/>
    </row>
    <row r="28" s="40" customFormat="true" ht="18.4" hidden="false" customHeight="true" outlineLevel="0" collapsed="false">
      <c r="A28" s="37"/>
      <c r="C28" s="37" t="s">
        <v>21</v>
      </c>
      <c r="D28" s="37"/>
      <c r="E28" s="38"/>
      <c r="F28" s="41" t="n">
        <v>1698</v>
      </c>
      <c r="G28" s="41" t="n">
        <v>1720</v>
      </c>
      <c r="H28" s="41" t="n">
        <v>1869.4</v>
      </c>
      <c r="I28" s="32" t="n">
        <v>2.29</v>
      </c>
      <c r="J28" s="32" t="n">
        <v>8.68</v>
      </c>
      <c r="K28" s="33"/>
      <c r="L28" s="30"/>
      <c r="M28" s="30"/>
      <c r="N28" s="34" t="s">
        <v>22</v>
      </c>
      <c r="O28" s="37"/>
    </row>
    <row r="29" s="40" customFormat="true" ht="18.4" hidden="false" customHeight="true" outlineLevel="0" collapsed="false">
      <c r="A29" s="37"/>
      <c r="C29" s="37"/>
      <c r="D29" s="37"/>
      <c r="E29" s="37"/>
      <c r="F29" s="42"/>
      <c r="G29" s="42"/>
      <c r="I29" s="43"/>
      <c r="K29" s="37"/>
      <c r="L29" s="30"/>
      <c r="M29" s="30"/>
      <c r="N29" s="30"/>
      <c r="O29" s="37"/>
    </row>
    <row r="30" s="40" customFormat="true" ht="18.4" hidden="false" customHeight="true" outlineLevel="0" collapsed="false">
      <c r="A30" s="37"/>
      <c r="C30" s="37"/>
      <c r="D30" s="37"/>
      <c r="E30" s="37"/>
      <c r="F30" s="42"/>
      <c r="G30" s="42"/>
      <c r="I30" s="43"/>
      <c r="K30" s="37"/>
      <c r="L30" s="30"/>
      <c r="M30" s="30"/>
      <c r="N30" s="30"/>
      <c r="O30" s="37"/>
    </row>
    <row r="31" s="3" customFormat="true" ht="18.75" hidden="false" customHeight="false" outlineLevel="0" collapsed="false">
      <c r="B31" s="4" t="s">
        <v>0</v>
      </c>
      <c r="C31" s="4"/>
      <c r="D31" s="5" t="n">
        <v>14.2</v>
      </c>
      <c r="E31" s="4" t="s">
        <v>35</v>
      </c>
      <c r="N31" s="6"/>
      <c r="O31" s="6"/>
    </row>
    <row r="32" s="7" customFormat="true" ht="18.75" hidden="false" customHeight="false" outlineLevel="0" collapsed="false">
      <c r="B32" s="8" t="s">
        <v>2</v>
      </c>
      <c r="C32" s="8"/>
      <c r="D32" s="5" t="n">
        <v>14.2</v>
      </c>
      <c r="E32" s="8" t="s">
        <v>36</v>
      </c>
    </row>
    <row r="34" s="40" customFormat="true" ht="17.25" hidden="false" customHeight="false" outlineLevel="0" collapsed="false">
      <c r="A34" s="9" t="s">
        <v>4</v>
      </c>
      <c r="B34" s="9"/>
      <c r="C34" s="9"/>
      <c r="D34" s="9"/>
      <c r="E34" s="9"/>
      <c r="F34" s="10"/>
      <c r="G34" s="10"/>
      <c r="H34" s="10"/>
      <c r="I34" s="11" t="s">
        <v>5</v>
      </c>
      <c r="J34" s="11"/>
      <c r="K34" s="12"/>
      <c r="L34" s="13" t="s">
        <v>6</v>
      </c>
      <c r="M34" s="13"/>
      <c r="N34" s="13"/>
      <c r="O34" s="37"/>
    </row>
    <row r="35" s="40" customFormat="true" ht="17.25" hidden="false" customHeight="false" outlineLevel="0" collapsed="false">
      <c r="A35" s="9"/>
      <c r="B35" s="9"/>
      <c r="C35" s="9"/>
      <c r="D35" s="9"/>
      <c r="E35" s="9"/>
      <c r="F35" s="16" t="n">
        <v>2552</v>
      </c>
      <c r="G35" s="16" t="n">
        <v>2553</v>
      </c>
      <c r="H35" s="16" t="n">
        <v>2554</v>
      </c>
      <c r="I35" s="17" t="s">
        <v>7</v>
      </c>
      <c r="J35" s="17"/>
      <c r="K35" s="18"/>
      <c r="L35" s="13"/>
      <c r="M35" s="13"/>
      <c r="N35" s="13"/>
      <c r="O35" s="37"/>
    </row>
    <row r="36" s="40" customFormat="true" ht="17.25" hidden="false" customHeight="false" outlineLevel="0" collapsed="false">
      <c r="A36" s="9"/>
      <c r="B36" s="9"/>
      <c r="C36" s="9"/>
      <c r="D36" s="9"/>
      <c r="E36" s="9"/>
      <c r="F36" s="17" t="s">
        <v>8</v>
      </c>
      <c r="G36" s="17" t="s">
        <v>9</v>
      </c>
      <c r="H36" s="17" t="s">
        <v>10</v>
      </c>
      <c r="I36" s="17" t="s">
        <v>11</v>
      </c>
      <c r="J36" s="17" t="s">
        <v>12</v>
      </c>
      <c r="K36" s="19"/>
      <c r="L36" s="13"/>
      <c r="M36" s="13"/>
      <c r="N36" s="13"/>
      <c r="O36" s="37"/>
    </row>
    <row r="37" s="40" customFormat="true" ht="10.5" hidden="false" customHeight="true" outlineLevel="0" collapsed="false">
      <c r="A37" s="20"/>
      <c r="B37" s="20"/>
      <c r="C37" s="20"/>
      <c r="D37" s="20"/>
      <c r="E37" s="21"/>
      <c r="F37" s="16"/>
      <c r="G37" s="16"/>
      <c r="H37" s="16"/>
      <c r="I37" s="16"/>
      <c r="J37" s="16"/>
      <c r="K37" s="18"/>
      <c r="L37" s="20"/>
      <c r="M37" s="20"/>
      <c r="N37" s="20"/>
      <c r="O37" s="37"/>
    </row>
    <row r="38" s="40" customFormat="true" ht="17.25" hidden="false" customHeight="false" outlineLevel="0" collapsed="false">
      <c r="B38" s="37" t="s">
        <v>37</v>
      </c>
      <c r="C38" s="37"/>
      <c r="D38" s="37"/>
      <c r="E38" s="38"/>
      <c r="F38" s="32" t="n">
        <v>714</v>
      </c>
      <c r="G38" s="41" t="n">
        <v>767</v>
      </c>
      <c r="H38" s="41" t="n">
        <v>1039.46</v>
      </c>
      <c r="I38" s="32" t="n">
        <v>7.42</v>
      </c>
      <c r="J38" s="32" t="n">
        <v>35.52</v>
      </c>
      <c r="K38" s="33"/>
      <c r="M38" s="34" t="s">
        <v>38</v>
      </c>
      <c r="N38" s="30"/>
      <c r="O38" s="37"/>
    </row>
    <row r="39" s="40" customFormat="true" ht="17.25" hidden="false" customHeight="false" outlineLevel="0" collapsed="false">
      <c r="A39" s="35"/>
      <c r="C39" s="30" t="s">
        <v>19</v>
      </c>
      <c r="D39" s="35"/>
      <c r="E39" s="36"/>
      <c r="F39" s="32" t="n">
        <v>714</v>
      </c>
      <c r="G39" s="41" t="n">
        <v>767</v>
      </c>
      <c r="H39" s="41" t="n">
        <v>1039.86</v>
      </c>
      <c r="I39" s="32" t="n">
        <v>7.42</v>
      </c>
      <c r="J39" s="32" t="n">
        <v>35.57</v>
      </c>
      <c r="K39" s="33"/>
      <c r="L39" s="30"/>
      <c r="M39" s="30"/>
      <c r="N39" s="34" t="s">
        <v>20</v>
      </c>
      <c r="O39" s="37"/>
    </row>
    <row r="40" s="37" customFormat="true" ht="17.25" hidden="false" customHeight="false" outlineLevel="0" collapsed="false">
      <c r="C40" s="37" t="s">
        <v>21</v>
      </c>
      <c r="F40" s="32" t="n">
        <v>688</v>
      </c>
      <c r="G40" s="41" t="n">
        <v>682</v>
      </c>
      <c r="H40" s="41" t="n">
        <v>881.12</v>
      </c>
      <c r="I40" s="32" t="n">
        <v>-0.87</v>
      </c>
      <c r="J40" s="32" t="n">
        <v>29.19</v>
      </c>
      <c r="L40" s="30"/>
      <c r="M40" s="30"/>
      <c r="N40" s="34" t="s">
        <v>22</v>
      </c>
    </row>
    <row r="41" s="40" customFormat="true" ht="19.5" hidden="false" customHeight="false" outlineLevel="0" collapsed="false">
      <c r="A41" s="40" t="s">
        <v>39</v>
      </c>
      <c r="B41" s="37"/>
      <c r="C41" s="37"/>
      <c r="D41" s="37"/>
      <c r="E41" s="38"/>
      <c r="F41" s="39"/>
      <c r="G41" s="41"/>
      <c r="H41" s="41"/>
      <c r="I41" s="39"/>
      <c r="J41" s="39"/>
      <c r="K41" s="33"/>
      <c r="L41" s="34" t="s">
        <v>40</v>
      </c>
      <c r="M41" s="30"/>
      <c r="N41" s="30"/>
      <c r="O41" s="37"/>
    </row>
    <row r="42" s="40" customFormat="true" ht="17.25" hidden="false" customHeight="false" outlineLevel="0" collapsed="false">
      <c r="A42" s="30"/>
      <c r="B42" s="30" t="s">
        <v>31</v>
      </c>
      <c r="C42" s="23"/>
      <c r="D42" s="23"/>
      <c r="E42" s="24"/>
      <c r="F42" s="41" t="n">
        <v>2032</v>
      </c>
      <c r="G42" s="41" t="n">
        <v>2080</v>
      </c>
      <c r="H42" s="41" t="n">
        <v>2901.9</v>
      </c>
      <c r="I42" s="32" t="n">
        <v>2.36</v>
      </c>
      <c r="J42" s="32" t="n">
        <v>39.51</v>
      </c>
      <c r="K42" s="33"/>
      <c r="L42" s="30"/>
      <c r="M42" s="34" t="s">
        <v>32</v>
      </c>
      <c r="N42" s="30"/>
      <c r="O42" s="37"/>
    </row>
    <row r="43" s="40" customFormat="true" ht="17.25" hidden="false" customHeight="false" outlineLevel="0" collapsed="false">
      <c r="A43" s="35"/>
      <c r="C43" s="30" t="s">
        <v>19</v>
      </c>
      <c r="D43" s="35"/>
      <c r="E43" s="36"/>
      <c r="F43" s="41" t="n">
        <v>2025</v>
      </c>
      <c r="G43" s="41" t="n">
        <v>2043</v>
      </c>
      <c r="H43" s="41" t="n">
        <v>2873.06</v>
      </c>
      <c r="I43" s="32" t="n">
        <v>0.88</v>
      </c>
      <c r="J43" s="32" t="n">
        <v>40.62</v>
      </c>
      <c r="K43" s="33"/>
      <c r="L43" s="30"/>
      <c r="M43" s="30"/>
      <c r="N43" s="34" t="s">
        <v>20</v>
      </c>
      <c r="O43" s="37"/>
    </row>
    <row r="44" s="40" customFormat="true" ht="17.25" hidden="false" customHeight="false" outlineLevel="0" collapsed="false">
      <c r="A44" s="37"/>
      <c r="C44" s="37" t="s">
        <v>21</v>
      </c>
      <c r="D44" s="37"/>
      <c r="E44" s="38"/>
      <c r="F44" s="39" t="n">
        <v>8</v>
      </c>
      <c r="G44" s="39" t="n">
        <v>38</v>
      </c>
      <c r="H44" s="39" t="n">
        <v>28</v>
      </c>
      <c r="I44" s="32" t="n">
        <v>375</v>
      </c>
      <c r="J44" s="32" t="n">
        <v>-26.31</v>
      </c>
      <c r="K44" s="33"/>
      <c r="L44" s="30"/>
      <c r="M44" s="30"/>
      <c r="N44" s="34" t="s">
        <v>22</v>
      </c>
      <c r="O44" s="37"/>
    </row>
    <row r="45" s="40" customFormat="true" ht="10.5" hidden="false" customHeight="true" outlineLevel="0" collapsed="false">
      <c r="A45" s="44"/>
      <c r="B45" s="44"/>
      <c r="C45" s="44"/>
      <c r="D45" s="44"/>
      <c r="E45" s="45"/>
      <c r="F45" s="46"/>
      <c r="G45" s="46"/>
      <c r="H45" s="46"/>
      <c r="I45" s="46"/>
      <c r="J45" s="46"/>
      <c r="K45" s="47"/>
      <c r="L45" s="48"/>
      <c r="M45" s="48"/>
      <c r="N45" s="48"/>
      <c r="O45" s="37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49"/>
      <c r="M46" s="49"/>
      <c r="N46" s="49"/>
    </row>
    <row r="47" s="40" customFormat="true" ht="17.25" hidden="false" customHeight="false" outlineLevel="0" collapsed="false">
      <c r="A47" s="37"/>
      <c r="B47" s="37"/>
      <c r="C47" s="14" t="s">
        <v>41</v>
      </c>
      <c r="E47" s="37"/>
      <c r="F47" s="37"/>
      <c r="G47" s="37"/>
      <c r="H47" s="37"/>
      <c r="I47" s="37"/>
      <c r="J47" s="37"/>
      <c r="K47" s="37"/>
      <c r="L47" s="30"/>
      <c r="M47" s="30"/>
      <c r="N47" s="30"/>
      <c r="O47" s="37"/>
    </row>
    <row r="48" s="40" customFormat="true" ht="17.25" hidden="false" customHeight="false" outlineLevel="0" collapsed="false">
      <c r="A48" s="37"/>
      <c r="B48" s="37"/>
      <c r="C48" s="37"/>
      <c r="D48" s="37" t="s">
        <v>42</v>
      </c>
      <c r="E48" s="37"/>
      <c r="F48" s="37"/>
      <c r="G48" s="37"/>
      <c r="H48" s="37"/>
      <c r="I48" s="37"/>
      <c r="J48" s="37"/>
      <c r="K48" s="37"/>
      <c r="L48" s="30"/>
      <c r="M48" s="30"/>
      <c r="N48" s="30"/>
      <c r="O48" s="37"/>
    </row>
    <row r="49" s="40" customFormat="true" ht="17.25" hidden="false" customHeight="false" outlineLevel="0" collapsed="false">
      <c r="A49" s="37"/>
      <c r="B49" s="37"/>
      <c r="C49" s="37"/>
      <c r="D49" s="14" t="s">
        <v>43</v>
      </c>
      <c r="E49" s="37"/>
      <c r="F49" s="37"/>
      <c r="G49" s="37"/>
      <c r="H49" s="37"/>
      <c r="I49" s="37"/>
      <c r="J49" s="37"/>
      <c r="K49" s="37"/>
      <c r="L49" s="30"/>
      <c r="M49" s="30"/>
      <c r="N49" s="30"/>
      <c r="O49" s="37"/>
    </row>
    <row r="50" s="40" customFormat="true" ht="17.25" hidden="false" customHeight="false" outlineLevel="0" collapsed="false">
      <c r="A50" s="37"/>
      <c r="B50" s="37"/>
      <c r="C50" s="37"/>
      <c r="D50" s="37"/>
      <c r="E50" s="14" t="s">
        <v>44</v>
      </c>
      <c r="F50" s="37"/>
      <c r="G50" s="37"/>
      <c r="H50" s="37"/>
      <c r="I50" s="37"/>
      <c r="J50" s="37"/>
      <c r="K50" s="37"/>
      <c r="L50" s="30"/>
      <c r="M50" s="30"/>
      <c r="N50" s="30"/>
      <c r="O50" s="37"/>
    </row>
    <row r="51" s="40" customFormat="true" ht="17.25" hidden="false" customHeight="false" outlineLevel="0" collapsed="false">
      <c r="A51" s="37"/>
      <c r="B51" s="37"/>
      <c r="C51" s="14" t="s">
        <v>45</v>
      </c>
      <c r="E51" s="37"/>
      <c r="F51" s="37"/>
      <c r="G51" s="37"/>
      <c r="H51" s="37"/>
      <c r="I51" s="37"/>
      <c r="J51" s="37"/>
      <c r="K51" s="37"/>
      <c r="L51" s="30"/>
      <c r="M51" s="30"/>
      <c r="N51" s="30"/>
      <c r="O51" s="37"/>
    </row>
    <row r="52" s="40" customFormat="true" ht="21" hidden="false" customHeight="true" outlineLevel="0" collapsed="false">
      <c r="A52" s="37"/>
      <c r="B52" s="37"/>
      <c r="D52" s="14" t="s">
        <v>46</v>
      </c>
      <c r="E52" s="37"/>
      <c r="F52" s="37"/>
      <c r="G52" s="37"/>
      <c r="H52" s="37"/>
      <c r="I52" s="37"/>
      <c r="J52" s="37"/>
      <c r="K52" s="37"/>
      <c r="L52" s="30"/>
      <c r="M52" s="30"/>
      <c r="N52" s="30"/>
      <c r="O52" s="37"/>
    </row>
    <row r="53" s="40" customFormat="true" ht="21" hidden="false" customHeight="true" outlineLevel="0" collapsed="false">
      <c r="C53" s="14" t="s">
        <v>47</v>
      </c>
      <c r="L53" s="50"/>
      <c r="M53" s="50"/>
      <c r="N53" s="30"/>
      <c r="O53" s="37"/>
    </row>
    <row r="54" s="40" customFormat="true" ht="21" hidden="false" customHeight="true" outlineLevel="0" collapsed="false">
      <c r="D54" s="37" t="s">
        <v>48</v>
      </c>
      <c r="L54" s="50"/>
      <c r="M54" s="50"/>
      <c r="N54" s="30"/>
      <c r="O54" s="37"/>
    </row>
    <row r="55" s="40" customFormat="true" ht="21" hidden="false" customHeight="true" outlineLevel="0" collapsed="false">
      <c r="D55" s="14" t="s">
        <v>49</v>
      </c>
      <c r="L55" s="50"/>
      <c r="M55" s="50"/>
      <c r="N55" s="30"/>
      <c r="O55" s="37"/>
    </row>
    <row r="56" s="40" customFormat="true" ht="21" hidden="false" customHeight="true" outlineLevel="0" collapsed="false">
      <c r="D56" s="14" t="s">
        <v>50</v>
      </c>
      <c r="L56" s="50"/>
      <c r="M56" s="50"/>
      <c r="N56" s="30"/>
      <c r="O56" s="37"/>
    </row>
    <row r="57" s="40" customFormat="true" ht="21" hidden="false" customHeight="true" outlineLevel="0" collapsed="false">
      <c r="B57" s="40" t="s">
        <v>51</v>
      </c>
      <c r="H57" s="15" t="s">
        <v>52</v>
      </c>
      <c r="L57" s="50"/>
      <c r="M57" s="50"/>
      <c r="N57" s="30"/>
      <c r="O57" s="37"/>
    </row>
    <row r="58" s="40" customFormat="true" ht="21" hidden="false" customHeight="true" outlineLevel="0" collapsed="false">
      <c r="L58" s="50"/>
      <c r="M58" s="50"/>
      <c r="N58" s="30"/>
      <c r="O58" s="37"/>
    </row>
    <row r="59" s="40" customFormat="true" ht="12.75" hidden="false" customHeight="true" outlineLevel="0" collapsed="false">
      <c r="B59" s="1"/>
      <c r="L59" s="50"/>
      <c r="M59" s="50"/>
      <c r="N59" s="30"/>
      <c r="O59" s="37"/>
    </row>
    <row r="60" s="40" customFormat="true" ht="17.25" hidden="false" customHeight="false" outlineLevel="0" collapsed="false">
      <c r="B60" s="51"/>
      <c r="L60" s="50"/>
      <c r="M60" s="50"/>
      <c r="N60" s="30"/>
      <c r="O60" s="37"/>
    </row>
    <row r="61" customFormat="false" ht="18.75" hidden="false" customHeight="false" outlineLevel="0" collapsed="false">
      <c r="L61" s="52"/>
      <c r="M61" s="52"/>
      <c r="N61" s="49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2"/>
      <c r="M62" s="52"/>
      <c r="N62" s="49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2"/>
      <c r="M63" s="52"/>
      <c r="N63" s="49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2"/>
      <c r="M64" s="52"/>
      <c r="N64" s="49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2"/>
      <c r="M65" s="52"/>
      <c r="N65" s="49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2"/>
      <c r="M66" s="52"/>
      <c r="N66" s="49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2"/>
      <c r="M67" s="52"/>
      <c r="N67" s="49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2"/>
      <c r="M68" s="52"/>
      <c r="N68" s="49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2"/>
      <c r="M69" s="52"/>
      <c r="N69" s="49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2"/>
      <c r="M70" s="52"/>
      <c r="N70" s="49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2"/>
      <c r="M71" s="52"/>
      <c r="N71" s="49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2"/>
      <c r="M72" s="52"/>
      <c r="N72" s="49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2"/>
      <c r="M73" s="52"/>
      <c r="N73" s="49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2"/>
      <c r="M74" s="52"/>
      <c r="N74" s="49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2"/>
      <c r="M75" s="52"/>
      <c r="N75" s="49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2"/>
      <c r="M76" s="52"/>
      <c r="N76" s="49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2"/>
      <c r="M77" s="52"/>
      <c r="N77" s="49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2"/>
      <c r="M78" s="52"/>
      <c r="N78" s="49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2"/>
      <c r="M79" s="52"/>
      <c r="N79" s="49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2"/>
      <c r="M80" s="52"/>
      <c r="N80" s="49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2"/>
      <c r="M81" s="52"/>
      <c r="N81" s="49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2"/>
      <c r="M82" s="52"/>
      <c r="N82" s="49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2"/>
      <c r="M83" s="52"/>
      <c r="N83" s="49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2"/>
      <c r="M84" s="52"/>
      <c r="N84" s="49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2"/>
      <c r="M85" s="52"/>
      <c r="N85" s="49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2"/>
      <c r="M86" s="52"/>
      <c r="N86" s="49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2"/>
      <c r="M87" s="52"/>
      <c r="N87" s="49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2"/>
      <c r="M88" s="52"/>
      <c r="N88" s="49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52"/>
      <c r="M89" s="52"/>
      <c r="N89" s="49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52"/>
      <c r="M90" s="52"/>
      <c r="N90" s="49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52"/>
      <c r="M91" s="52"/>
      <c r="N91" s="49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52"/>
      <c r="M92" s="52"/>
      <c r="N92" s="49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52"/>
      <c r="M93" s="52"/>
      <c r="N93" s="49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52"/>
      <c r="M94" s="52"/>
      <c r="N94" s="49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52"/>
      <c r="M95" s="52"/>
      <c r="N95" s="49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52"/>
      <c r="M96" s="52"/>
      <c r="N96" s="49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52"/>
      <c r="M97" s="52"/>
      <c r="N97" s="49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52"/>
      <c r="M98" s="52"/>
      <c r="N98" s="49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52"/>
      <c r="M99" s="52"/>
      <c r="N99" s="49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52"/>
      <c r="M100" s="52"/>
      <c r="N100" s="49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52"/>
      <c r="M101" s="52"/>
      <c r="N101" s="49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52"/>
      <c r="M102" s="52"/>
      <c r="N102" s="49"/>
      <c r="P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52"/>
      <c r="M103" s="52"/>
      <c r="N103" s="49"/>
      <c r="P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52"/>
      <c r="M104" s="52"/>
      <c r="N104" s="49"/>
      <c r="P104" s="1"/>
    </row>
    <row r="105" s="2" customFormat="tru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52"/>
      <c r="M105" s="52"/>
      <c r="N105" s="49"/>
      <c r="P105" s="1"/>
    </row>
    <row r="106" s="2" customFormat="tru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52"/>
      <c r="M106" s="52"/>
      <c r="N106" s="49"/>
      <c r="P106" s="1"/>
    </row>
    <row r="107" s="2" customFormat="tru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52"/>
      <c r="M107" s="52"/>
      <c r="N107" s="49"/>
      <c r="P107" s="1"/>
    </row>
    <row r="108" s="2" customFormat="tru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52"/>
      <c r="M108" s="52"/>
      <c r="N108" s="49"/>
      <c r="P108" s="1"/>
    </row>
    <row r="109" s="2" customFormat="tru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52"/>
      <c r="M109" s="52"/>
      <c r="N109" s="49"/>
      <c r="P109" s="1"/>
    </row>
    <row r="110" s="2" customFormat="tru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52"/>
      <c r="M110" s="52"/>
      <c r="N110" s="49"/>
      <c r="P110" s="1"/>
    </row>
  </sheetData>
  <mergeCells count="8">
    <mergeCell ref="A4:E6"/>
    <mergeCell ref="I4:J4"/>
    <mergeCell ref="L4:N6"/>
    <mergeCell ref="I5:J5"/>
    <mergeCell ref="A34:E36"/>
    <mergeCell ref="I34:J34"/>
    <mergeCell ref="L34:N36"/>
    <mergeCell ref="I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</cp:lastModifiedBy>
  <cp:lastPrinted>2012-11-21T03:33:50Z</cp:lastPrinted>
  <dcterms:modified xsi:type="dcterms:W3CDTF">2013-09-12T08:28:09Z</dcterms:modified>
  <cp:revision>0</cp:revision>
  <dc:subject/>
  <dc:title/>
</cp:coreProperties>
</file>