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</t>
    </r>
  </si>
  <si>
    <t xml:space="preserve">TABLE</t>
  </si>
  <si>
    <t xml:space="preserve">QUANTITY OF OIL TO SALE BY TYPE OF OIL :  2009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ลิตร  </t>
    </r>
    <r>
      <rPr>
        <sz val="14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t xml:space="preserve">2554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2552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5</t>
    </r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1</t>
    </r>
  </si>
  <si>
    <t xml:space="preserve"> -</t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20</t>
    </r>
  </si>
  <si>
    <t xml:space="preserve">Gasohol E2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</t>
  </si>
  <si>
    <t xml:space="preserve">High speed diesel 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guefied petrolem gas)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20400</xdr:colOff>
      <xdr:row>18</xdr:row>
      <xdr:rowOff>0</xdr:rowOff>
    </xdr:from>
    <xdr:to>
      <xdr:col>20</xdr:col>
      <xdr:colOff>115560</xdr:colOff>
      <xdr:row>19</xdr:row>
      <xdr:rowOff>38160</xdr:rowOff>
    </xdr:to>
    <xdr:sp>
      <xdr:nvSpPr>
        <xdr:cNvPr id="0" name="Text Box 1"/>
        <xdr:cNvSpPr/>
      </xdr:nvSpPr>
      <xdr:spPr>
        <a:xfrm>
          <a:off x="12818160" y="5581800"/>
          <a:ext cx="19717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0</xdr:row>
      <xdr:rowOff>0</xdr:rowOff>
    </xdr:from>
    <xdr:to>
      <xdr:col>22</xdr:col>
      <xdr:colOff>73440</xdr:colOff>
      <xdr:row>25</xdr:row>
      <xdr:rowOff>38160</xdr:rowOff>
    </xdr:to>
    <xdr:grpSp>
      <xdr:nvGrpSpPr>
        <xdr:cNvPr id="1" name="Group 8"/>
        <xdr:cNvGrpSpPr/>
      </xdr:nvGrpSpPr>
      <xdr:grpSpPr>
        <a:xfrm>
          <a:off x="14876640" y="0"/>
          <a:ext cx="450000" cy="6705720"/>
          <a:chOff x="14876640" y="0"/>
          <a:chExt cx="450000" cy="6705720"/>
        </a:xfrm>
      </xdr:grpSpPr>
      <xdr:sp>
        <xdr:nvSpPr>
          <xdr:cNvPr id="2" name="Text Box 6"/>
          <xdr:cNvSpPr/>
        </xdr:nvSpPr>
        <xdr:spPr>
          <a:xfrm>
            <a:off x="15021720" y="371160"/>
            <a:ext cx="30492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76640" y="0"/>
            <a:ext cx="362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963760" y="392400"/>
            <a:ext cx="4032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0.14"/>
    <col collapsed="false" customWidth="true" hidden="false" outlineLevel="0" max="5" min="5" style="1" width="11.28"/>
    <col collapsed="false" customWidth="true" hidden="false" outlineLevel="0" max="6" min="6" style="1" width="0.56"/>
    <col collapsed="false" customWidth="true" hidden="false" outlineLevel="0" max="7" min="7" style="1" width="11.14"/>
    <col collapsed="false" customWidth="true" hidden="false" outlineLevel="0" max="8" min="8" style="1" width="0.56"/>
    <col collapsed="false" customWidth="true" hidden="false" outlineLevel="0" max="9" min="9" style="1" width="10.99"/>
    <col collapsed="false" customWidth="true" hidden="false" outlineLevel="0" max="10" min="10" style="1" width="0.56"/>
    <col collapsed="false" customWidth="true" hidden="false" outlineLevel="0" max="11" min="11" style="1" width="10.99"/>
    <col collapsed="false" customWidth="true" hidden="false" outlineLevel="0" max="12" min="12" style="1" width="0.42"/>
    <col collapsed="false" customWidth="true" hidden="false" outlineLevel="0" max="13" min="13" style="1" width="11.28"/>
    <col collapsed="false" customWidth="true" hidden="false" outlineLevel="0" max="14" min="14" style="1" width="0.71"/>
    <col collapsed="false" customWidth="true" hidden="false" outlineLevel="0" max="15" min="15" style="1" width="11.28"/>
    <col collapsed="false" customWidth="true" hidden="false" outlineLevel="0" max="16" min="16" style="1" width="0.56"/>
    <col collapsed="false" customWidth="true" hidden="false" outlineLevel="0" max="17" min="17" style="1" width="11.28"/>
    <col collapsed="false" customWidth="true" hidden="false" outlineLevel="0" max="18" min="18" style="1" width="0.56"/>
    <col collapsed="false" customWidth="true" hidden="false" outlineLevel="0" max="19" min="19" style="1" width="0.42"/>
    <col collapsed="false" customWidth="true" hidden="false" outlineLevel="0" max="20" min="20" style="1" width="39.14"/>
    <col collapsed="false" customWidth="true" hidden="false" outlineLevel="0" max="21" min="21" style="2" width="1.56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/>
      <c r="G4" s="9" t="s">
        <v>7</v>
      </c>
      <c r="H4" s="10"/>
      <c r="I4" s="9" t="s">
        <v>8</v>
      </c>
      <c r="J4" s="11"/>
      <c r="K4" s="9" t="s">
        <v>9</v>
      </c>
      <c r="L4" s="11"/>
      <c r="M4" s="12" t="s">
        <v>10</v>
      </c>
      <c r="N4" s="12"/>
      <c r="O4" s="12"/>
      <c r="P4" s="12"/>
      <c r="Q4" s="12"/>
      <c r="R4" s="12"/>
      <c r="S4" s="9"/>
      <c r="T4" s="13" t="s">
        <v>11</v>
      </c>
    </row>
    <row r="5" customFormat="false" ht="22.5" hidden="false" customHeight="true" outlineLevel="0" collapsed="false">
      <c r="A5" s="8"/>
      <c r="B5" s="8"/>
      <c r="C5" s="8"/>
      <c r="D5" s="8"/>
      <c r="E5" s="14" t="s">
        <v>12</v>
      </c>
      <c r="F5" s="15"/>
      <c r="G5" s="14" t="s">
        <v>13</v>
      </c>
      <c r="H5" s="15"/>
      <c r="I5" s="14" t="s">
        <v>14</v>
      </c>
      <c r="J5" s="16"/>
      <c r="K5" s="14" t="s">
        <v>15</v>
      </c>
      <c r="L5" s="16"/>
      <c r="M5" s="17" t="s">
        <v>16</v>
      </c>
      <c r="N5" s="18"/>
      <c r="O5" s="17" t="s">
        <v>17</v>
      </c>
      <c r="P5" s="18"/>
      <c r="Q5" s="19" t="s">
        <v>18</v>
      </c>
      <c r="R5" s="19"/>
      <c r="S5" s="14"/>
      <c r="T5" s="13"/>
    </row>
    <row r="6" customFormat="false" ht="34.5" hidden="false" customHeight="true" outlineLevel="0" collapsed="false">
      <c r="A6" s="20" t="s">
        <v>19</v>
      </c>
      <c r="B6" s="20"/>
      <c r="C6" s="20"/>
      <c r="D6" s="20"/>
      <c r="E6" s="21" t="n">
        <v>240863.82</v>
      </c>
      <c r="F6" s="21"/>
      <c r="G6" s="22" t="n">
        <v>265580.64</v>
      </c>
      <c r="H6" s="21"/>
      <c r="I6" s="23" t="n">
        <v>256468.66</v>
      </c>
      <c r="J6" s="24"/>
      <c r="K6" s="23" t="n">
        <v>281696.75</v>
      </c>
      <c r="L6" s="24"/>
      <c r="M6" s="23" t="n">
        <f aca="false">(G6-E6)/E6*100</f>
        <v>10.2617404307546</v>
      </c>
      <c r="N6" s="24"/>
      <c r="O6" s="23" t="n">
        <f aca="false">(I6-G6)/G6*100</f>
        <v>-3.43096544989123</v>
      </c>
      <c r="P6" s="24"/>
      <c r="Q6" s="23" t="n">
        <f aca="false">(K6-I6)/I6*100</f>
        <v>9.83671455217959</v>
      </c>
      <c r="R6" s="25"/>
      <c r="S6" s="26"/>
      <c r="T6" s="27" t="s">
        <v>20</v>
      </c>
    </row>
    <row r="7" customFormat="false" ht="26.25" hidden="false" customHeight="true" outlineLevel="0" collapsed="false">
      <c r="A7" s="27"/>
      <c r="B7" s="28" t="s">
        <v>21</v>
      </c>
      <c r="C7" s="27"/>
      <c r="D7" s="29"/>
      <c r="E7" s="30" t="n">
        <v>23438.53</v>
      </c>
      <c r="F7" s="30"/>
      <c r="G7" s="31" t="n">
        <v>21375.28</v>
      </c>
      <c r="H7" s="21"/>
      <c r="I7" s="32" t="n">
        <v>19736.24</v>
      </c>
      <c r="J7" s="25"/>
      <c r="K7" s="32" t="n">
        <v>21954.73</v>
      </c>
      <c r="L7" s="25"/>
      <c r="M7" s="32" t="n">
        <f aca="false">(G7-E7)/E7*100</f>
        <v>-8.80281314570496</v>
      </c>
      <c r="N7" s="25"/>
      <c r="O7" s="32" t="n">
        <f aca="false">(I7-G7)/G7*100</f>
        <v>-7.66792294650642</v>
      </c>
      <c r="P7" s="25"/>
      <c r="Q7" s="32" t="n">
        <f aca="false">(K7-I7)/I7*100</f>
        <v>11.2406922493849</v>
      </c>
      <c r="R7" s="25"/>
      <c r="S7" s="26"/>
      <c r="T7" s="33" t="s">
        <v>22</v>
      </c>
    </row>
    <row r="8" customFormat="false" ht="26.25" hidden="false" customHeight="true" outlineLevel="0" collapsed="false">
      <c r="A8" s="27"/>
      <c r="B8" s="28" t="s">
        <v>23</v>
      </c>
      <c r="C8" s="27"/>
      <c r="D8" s="29"/>
      <c r="E8" s="30" t="n">
        <v>570.99</v>
      </c>
      <c r="F8" s="30"/>
      <c r="G8" s="31" t="n">
        <v>735.92</v>
      </c>
      <c r="H8" s="21"/>
      <c r="I8" s="32" t="n">
        <v>275.34</v>
      </c>
      <c r="J8" s="25"/>
      <c r="K8" s="32" t="n">
        <v>92.16</v>
      </c>
      <c r="L8" s="25"/>
      <c r="M8" s="32" t="n">
        <f aca="false">(G8-E8)/E8*100</f>
        <v>28.8849191754672</v>
      </c>
      <c r="N8" s="25"/>
      <c r="O8" s="32" t="n">
        <f aca="false">(I8-G8)/G8*100</f>
        <v>-62.5856071312099</v>
      </c>
      <c r="P8" s="25"/>
      <c r="Q8" s="32" t="n">
        <f aca="false">(K8-I8)/I8*100</f>
        <v>-66.5286554804968</v>
      </c>
      <c r="R8" s="25"/>
      <c r="S8" s="26"/>
      <c r="T8" s="33" t="s">
        <v>24</v>
      </c>
    </row>
    <row r="9" customFormat="false" ht="26.25" hidden="false" customHeight="true" outlineLevel="0" collapsed="false">
      <c r="A9" s="2"/>
      <c r="B9" s="34" t="s">
        <v>25</v>
      </c>
      <c r="C9" s="2"/>
      <c r="D9" s="35"/>
      <c r="E9" s="36" t="s">
        <v>26</v>
      </c>
      <c r="F9" s="37"/>
      <c r="G9" s="38" t="s">
        <v>26</v>
      </c>
      <c r="H9" s="36"/>
      <c r="I9" s="38" t="s">
        <v>26</v>
      </c>
      <c r="J9" s="25"/>
      <c r="K9" s="38" t="s">
        <v>26</v>
      </c>
      <c r="L9" s="25"/>
      <c r="M9" s="38" t="s">
        <v>26</v>
      </c>
      <c r="N9" s="25"/>
      <c r="O9" s="38" t="s">
        <v>26</v>
      </c>
      <c r="P9" s="25"/>
      <c r="Q9" s="38" t="s">
        <v>26</v>
      </c>
      <c r="R9" s="39"/>
      <c r="S9" s="26"/>
      <c r="T9" s="2" t="s">
        <v>27</v>
      </c>
    </row>
    <row r="10" customFormat="false" ht="26.25" hidden="false" customHeight="true" outlineLevel="0" collapsed="false">
      <c r="A10" s="2"/>
      <c r="B10" s="34" t="s">
        <v>28</v>
      </c>
      <c r="C10" s="2"/>
      <c r="D10" s="35"/>
      <c r="E10" s="36" t="s">
        <v>26</v>
      </c>
      <c r="F10" s="37"/>
      <c r="G10" s="38" t="s">
        <v>26</v>
      </c>
      <c r="H10" s="36"/>
      <c r="I10" s="38" t="s">
        <v>26</v>
      </c>
      <c r="J10" s="25"/>
      <c r="K10" s="38" t="s">
        <v>26</v>
      </c>
      <c r="L10" s="25"/>
      <c r="M10" s="38" t="s">
        <v>26</v>
      </c>
      <c r="N10" s="25"/>
      <c r="O10" s="38" t="s">
        <v>26</v>
      </c>
      <c r="P10" s="25"/>
      <c r="Q10" s="38" t="s">
        <v>26</v>
      </c>
      <c r="R10" s="39"/>
      <c r="S10" s="26"/>
      <c r="T10" s="2" t="s">
        <v>29</v>
      </c>
    </row>
    <row r="11" customFormat="false" ht="26.25" hidden="false" customHeight="true" outlineLevel="0" collapsed="false">
      <c r="A11" s="2"/>
      <c r="B11" s="34" t="s">
        <v>30</v>
      </c>
      <c r="C11" s="2"/>
      <c r="D11" s="35"/>
      <c r="E11" s="36" t="s">
        <v>26</v>
      </c>
      <c r="F11" s="37"/>
      <c r="G11" s="32" t="n">
        <v>40.98</v>
      </c>
      <c r="H11" s="37"/>
      <c r="I11" s="32" t="n">
        <v>567.34</v>
      </c>
      <c r="J11" s="25"/>
      <c r="K11" s="32" t="n">
        <v>1481.59</v>
      </c>
      <c r="L11" s="25"/>
      <c r="M11" s="38" t="s">
        <v>26</v>
      </c>
      <c r="N11" s="25"/>
      <c r="O11" s="32" t="n">
        <f aca="false">(I11-G11)/G11*100</f>
        <v>1284.43142996584</v>
      </c>
      <c r="P11" s="25"/>
      <c r="Q11" s="32" t="n">
        <f aca="false">(K11-I11)/I11*100</f>
        <v>161.146755032256</v>
      </c>
      <c r="R11" s="25"/>
      <c r="S11" s="26"/>
      <c r="T11" s="2" t="s">
        <v>31</v>
      </c>
    </row>
    <row r="12" customFormat="false" ht="26.25" hidden="false" customHeight="true" outlineLevel="0" collapsed="false">
      <c r="A12" s="2"/>
      <c r="B12" s="34" t="s">
        <v>32</v>
      </c>
      <c r="C12" s="2"/>
      <c r="D12" s="35"/>
      <c r="E12" s="37" t="n">
        <v>6841.15</v>
      </c>
      <c r="F12" s="37"/>
      <c r="G12" s="32" t="n">
        <v>11140.51</v>
      </c>
      <c r="H12" s="37"/>
      <c r="I12" s="32" t="n">
        <v>12059.16</v>
      </c>
      <c r="J12" s="25"/>
      <c r="K12" s="32" t="n">
        <v>14970.69</v>
      </c>
      <c r="L12" s="25"/>
      <c r="M12" s="32" t="n">
        <f aca="false">(G12-E12)/E12*100</f>
        <v>62.8455742090146</v>
      </c>
      <c r="N12" s="25"/>
      <c r="O12" s="32" t="n">
        <f aca="false">(I12-G12)/G12*100</f>
        <v>8.24603182439583</v>
      </c>
      <c r="P12" s="25"/>
      <c r="Q12" s="32" t="n">
        <f aca="false">(K12-I12)/I12*100</f>
        <v>24.1437214532356</v>
      </c>
      <c r="R12" s="25"/>
      <c r="S12" s="26"/>
      <c r="T12" s="2" t="s">
        <v>33</v>
      </c>
    </row>
    <row r="13" customFormat="false" ht="26.25" hidden="false" customHeight="true" outlineLevel="0" collapsed="false">
      <c r="A13" s="2"/>
      <c r="B13" s="34" t="s">
        <v>34</v>
      </c>
      <c r="C13" s="2"/>
      <c r="D13" s="35"/>
      <c r="E13" s="37" t="n">
        <v>14417.82</v>
      </c>
      <c r="F13" s="37"/>
      <c r="G13" s="32" t="n">
        <v>18593.67</v>
      </c>
      <c r="H13" s="37"/>
      <c r="I13" s="32" t="n">
        <v>16720.89</v>
      </c>
      <c r="J13" s="25"/>
      <c r="K13" s="32" t="n">
        <v>12408.17</v>
      </c>
      <c r="L13" s="25"/>
      <c r="M13" s="32" t="n">
        <f aca="false">(G13-E13)/E13*100</f>
        <v>28.9631164766934</v>
      </c>
      <c r="N13" s="25"/>
      <c r="O13" s="32" t="n">
        <f aca="false">(I13-G13)/G13*100</f>
        <v>-10.07213745323</v>
      </c>
      <c r="P13" s="25"/>
      <c r="Q13" s="32" t="n">
        <f aca="false">(K13-I13)/I13*100</f>
        <v>-25.7924069831211</v>
      </c>
      <c r="R13" s="25"/>
      <c r="S13" s="26"/>
      <c r="T13" s="2" t="s">
        <v>35</v>
      </c>
    </row>
    <row r="14" customFormat="false" ht="26.25" hidden="false" customHeight="true" outlineLevel="0" collapsed="false">
      <c r="A14" s="2"/>
      <c r="B14" s="34" t="s">
        <v>36</v>
      </c>
      <c r="C14" s="2"/>
      <c r="D14" s="35"/>
      <c r="E14" s="36" t="s">
        <v>26</v>
      </c>
      <c r="F14" s="36"/>
      <c r="G14" s="38" t="s">
        <v>26</v>
      </c>
      <c r="H14" s="36"/>
      <c r="I14" s="38" t="s">
        <v>26</v>
      </c>
      <c r="J14" s="39"/>
      <c r="K14" s="38" t="s">
        <v>26</v>
      </c>
      <c r="L14" s="25"/>
      <c r="M14" s="38" t="s">
        <v>26</v>
      </c>
      <c r="N14" s="37"/>
      <c r="O14" s="38" t="s">
        <v>26</v>
      </c>
      <c r="P14" s="36"/>
      <c r="Q14" s="38" t="s">
        <v>26</v>
      </c>
      <c r="R14" s="39"/>
      <c r="S14" s="26"/>
      <c r="T14" s="2" t="s">
        <v>37</v>
      </c>
    </row>
    <row r="15" customFormat="false" ht="26.25" hidden="false" customHeight="true" outlineLevel="0" collapsed="false">
      <c r="A15" s="2"/>
      <c r="B15" s="34" t="s">
        <v>38</v>
      </c>
      <c r="C15" s="2"/>
      <c r="D15" s="35"/>
      <c r="E15" s="36" t="s">
        <v>26</v>
      </c>
      <c r="F15" s="36"/>
      <c r="G15" s="38" t="s">
        <v>26</v>
      </c>
      <c r="H15" s="36"/>
      <c r="I15" s="38" t="s">
        <v>26</v>
      </c>
      <c r="J15" s="39"/>
      <c r="K15" s="38" t="s">
        <v>26</v>
      </c>
      <c r="L15" s="25"/>
      <c r="M15" s="38" t="s">
        <v>26</v>
      </c>
      <c r="N15" s="37"/>
      <c r="O15" s="38" t="s">
        <v>26</v>
      </c>
      <c r="P15" s="36"/>
      <c r="Q15" s="38" t="s">
        <v>26</v>
      </c>
      <c r="R15" s="39"/>
      <c r="S15" s="26"/>
      <c r="T15" s="2" t="s">
        <v>39</v>
      </c>
    </row>
    <row r="16" customFormat="false" ht="26.25" hidden="false" customHeight="true" outlineLevel="0" collapsed="false">
      <c r="A16" s="2"/>
      <c r="B16" s="34" t="s">
        <v>40</v>
      </c>
      <c r="C16" s="2"/>
      <c r="D16" s="35"/>
      <c r="E16" s="37" t="n">
        <v>158414.97</v>
      </c>
      <c r="F16" s="37"/>
      <c r="G16" s="32" t="n">
        <v>167796.01</v>
      </c>
      <c r="H16" s="37"/>
      <c r="I16" s="32" t="n">
        <v>152704.18</v>
      </c>
      <c r="J16" s="25"/>
      <c r="K16" s="32" t="n">
        <v>161383.69</v>
      </c>
      <c r="L16" s="25"/>
      <c r="M16" s="32" t="n">
        <f aca="false">(G16-E16)/E16*100</f>
        <v>5.92181408108085</v>
      </c>
      <c r="N16" s="25"/>
      <c r="O16" s="32" t="n">
        <f aca="false">(I16-G16)/G16*100</f>
        <v>-8.99415307908693</v>
      </c>
      <c r="P16" s="25"/>
      <c r="Q16" s="32" t="n">
        <f aca="false">(K16-I16)/I16*100</f>
        <v>5.68387191496658</v>
      </c>
      <c r="R16" s="25"/>
      <c r="S16" s="26"/>
      <c r="T16" s="2" t="s">
        <v>41</v>
      </c>
    </row>
    <row r="17" customFormat="false" ht="26.25" hidden="false" customHeight="true" outlineLevel="0" collapsed="false">
      <c r="A17" s="2"/>
      <c r="B17" s="34" t="s">
        <v>42</v>
      </c>
      <c r="C17" s="2"/>
      <c r="D17" s="35"/>
      <c r="E17" s="37" t="n">
        <v>1155.71</v>
      </c>
      <c r="F17" s="37"/>
      <c r="G17" s="32" t="n">
        <v>1971.42</v>
      </c>
      <c r="H17" s="37"/>
      <c r="I17" s="32" t="n">
        <v>1428.76</v>
      </c>
      <c r="J17" s="25"/>
      <c r="K17" s="32" t="n">
        <v>1207.58</v>
      </c>
      <c r="L17" s="25"/>
      <c r="M17" s="32" t="n">
        <f aca="false">(G17-E17)/E17*100</f>
        <v>70.580855058795</v>
      </c>
      <c r="N17" s="25"/>
      <c r="O17" s="32" t="n">
        <f aca="false">(I17-G17)/G17*100</f>
        <v>-27.5263515638474</v>
      </c>
      <c r="P17" s="25"/>
      <c r="Q17" s="32" t="n">
        <f aca="false">(K17-I17)/I17*100</f>
        <v>-15.4805565665332</v>
      </c>
      <c r="R17" s="25"/>
      <c r="S17" s="26"/>
      <c r="T17" s="2" t="s">
        <v>43</v>
      </c>
    </row>
    <row r="18" customFormat="false" ht="26.25" hidden="false" customHeight="true" outlineLevel="0" collapsed="false">
      <c r="A18" s="2"/>
      <c r="B18" s="34" t="s">
        <v>44</v>
      </c>
      <c r="C18" s="2"/>
      <c r="D18" s="35"/>
      <c r="E18" s="37" t="n">
        <v>36024.65</v>
      </c>
      <c r="F18" s="37"/>
      <c r="G18" s="32" t="n">
        <v>43926.86</v>
      </c>
      <c r="H18" s="37"/>
      <c r="I18" s="32" t="n">
        <v>52976.74</v>
      </c>
      <c r="J18" s="25"/>
      <c r="K18" s="32" t="n">
        <v>68198.14</v>
      </c>
      <c r="L18" s="25"/>
      <c r="M18" s="32" t="n">
        <f aca="false">(G18-E18)/E18*100</f>
        <v>21.9355635655031</v>
      </c>
      <c r="N18" s="25"/>
      <c r="O18" s="32" t="n">
        <f aca="false">(I18-G18)/G18*100</f>
        <v>20.6021554921066</v>
      </c>
      <c r="P18" s="25"/>
      <c r="Q18" s="32" t="n">
        <f aca="false">(K18-I18)/I18*100</f>
        <v>28.7322322966645</v>
      </c>
      <c r="R18" s="25"/>
      <c r="S18" s="26"/>
      <c r="T18" s="2" t="s">
        <v>45</v>
      </c>
    </row>
    <row r="19" customFormat="false" ht="3.75" hidden="false" customHeight="true" outlineLevel="0" collapsed="false">
      <c r="A19" s="40"/>
      <c r="B19" s="40"/>
      <c r="C19" s="40"/>
      <c r="D19" s="41"/>
      <c r="E19" s="40"/>
      <c r="F19" s="40"/>
      <c r="G19" s="42"/>
      <c r="H19" s="40"/>
      <c r="I19" s="42"/>
      <c r="J19" s="41"/>
      <c r="K19" s="43"/>
      <c r="L19" s="41"/>
      <c r="M19" s="42"/>
      <c r="N19" s="41"/>
      <c r="O19" s="42"/>
      <c r="P19" s="41"/>
      <c r="Q19" s="40"/>
      <c r="R19" s="41"/>
      <c r="S19" s="42"/>
      <c r="T19" s="40"/>
    </row>
    <row r="20" customFormat="false" ht="3" hidden="false" customHeight="true" outlineLevel="0" collapsed="false"/>
    <row r="21" s="45" customFormat="true" ht="15.75" hidden="false" customHeight="false" outlineLevel="0" collapsed="false">
      <c r="A21" s="44"/>
      <c r="B21" s="44"/>
      <c r="C21" s="45" t="s">
        <v>46</v>
      </c>
      <c r="D21" s="44"/>
      <c r="E21" s="44"/>
      <c r="F21" s="44"/>
      <c r="G21" s="44"/>
      <c r="H21" s="44"/>
      <c r="I21" s="44"/>
      <c r="J21" s="44"/>
      <c r="K21" s="45" t="s">
        <v>47</v>
      </c>
      <c r="L21" s="44"/>
      <c r="M21" s="45" t="s">
        <v>47</v>
      </c>
      <c r="N21" s="44"/>
      <c r="O21" s="44"/>
      <c r="P21" s="44"/>
      <c r="Q21" s="44"/>
      <c r="R21" s="44"/>
      <c r="S21" s="44"/>
      <c r="T21" s="44"/>
    </row>
    <row r="22" s="45" customFormat="true" ht="15.75" hidden="false" customHeight="false" outlineLevel="0" collapsed="false">
      <c r="A22" s="44"/>
      <c r="B22" s="44"/>
      <c r="C22" s="46" t="s">
        <v>48</v>
      </c>
      <c r="D22" s="44"/>
      <c r="E22" s="44"/>
      <c r="F22" s="44"/>
      <c r="G22" s="44"/>
      <c r="H22" s="44"/>
      <c r="I22" s="44"/>
      <c r="J22" s="44"/>
      <c r="K22" s="44" t="s">
        <v>49</v>
      </c>
      <c r="L22" s="44"/>
      <c r="M22" s="44" t="s">
        <v>49</v>
      </c>
      <c r="N22" s="44"/>
      <c r="O22" s="44"/>
      <c r="P22" s="44"/>
      <c r="Q22" s="44"/>
      <c r="R22" s="44"/>
      <c r="S22" s="44"/>
      <c r="T22" s="44"/>
    </row>
    <row r="23" s="45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45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45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45" customFormat="true" ht="3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</sheetData>
  <mergeCells count="5">
    <mergeCell ref="A4:D5"/>
    <mergeCell ref="M4:R4"/>
    <mergeCell ref="T4:T5"/>
    <mergeCell ref="Q5:R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10:58Z</dcterms:created>
  <dc:creator> </dc:creator>
  <dc:description/>
  <dc:language>en-US</dc:language>
  <cp:lastModifiedBy> </cp:lastModifiedBy>
  <dcterms:modified xsi:type="dcterms:W3CDTF">2013-01-11T03:11:20Z</dcterms:modified>
  <cp:revision>0</cp:revision>
  <dc:subject/>
  <dc:title/>
</cp:coreProperties>
</file>