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t xml:space="preserve">ตาราง   </t>
  </si>
  <si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16.2  ACTUAL REVENUE AND EXPENDITURE OF MUNICIPALITY BY TYPE, DISTRICT AND MUNICIPALITY: FISCAL YEAR 2011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สุพรรณบุรี</t>
  </si>
  <si>
    <t xml:space="preserve">Mueang Suphan Buri District</t>
  </si>
  <si>
    <t xml:space="preserve">เทศบาลเมืองสุพรรณบุรี</t>
  </si>
  <si>
    <t xml:space="preserve">   Suphan Buri Town Municipality</t>
  </si>
  <si>
    <t xml:space="preserve">เทศบาลตำบลท่าเสด็จ</t>
  </si>
  <si>
    <t xml:space="preserve">   Tha Sadet Subdistrict Municipality</t>
  </si>
  <si>
    <t xml:space="preserve">     เทศบาลตำบลโพธิ์พระยา</t>
  </si>
  <si>
    <t xml:space="preserve"> -</t>
  </si>
  <si>
    <t xml:space="preserve">   Pho Phraya Subdistrict Municipality</t>
  </si>
  <si>
    <t xml:space="preserve">     เทศบาลตำบลสวนแตง</t>
  </si>
  <si>
    <t xml:space="preserve">   Suan Taeng Subdistrict Municipality</t>
  </si>
  <si>
    <t xml:space="preserve">     เทศบาลตำบลบางกุ้ง</t>
  </si>
  <si>
    <t xml:space="preserve">   Bang Kung Subdistrict Municipality</t>
  </si>
  <si>
    <t xml:space="preserve">     เทศบาลตำบลท่าระหัด</t>
  </si>
  <si>
    <t xml:space="preserve">  Tha Rahat Subdistrict Municipality</t>
  </si>
  <si>
    <t xml:space="preserve">    เทศบาลตำบลห้วยวังทอง</t>
  </si>
  <si>
    <t xml:space="preserve">  Huai Wangtong Subdistrict Municipality</t>
  </si>
  <si>
    <t xml:space="preserve">เดิมบางนางบวช</t>
  </si>
  <si>
    <t xml:space="preserve">Doem Bang Nang Buat District</t>
  </si>
  <si>
    <t xml:space="preserve">     เทศบาลตำบลเขาพระ</t>
  </si>
  <si>
    <t xml:space="preserve">   Khao Phra Subdistrict Municipality</t>
  </si>
  <si>
    <t xml:space="preserve">     เทศบาลตำบลเดิมบาง</t>
  </si>
  <si>
    <t xml:space="preserve">   Doem Bang  Subdistrict Municipality          </t>
  </si>
  <si>
    <t xml:space="preserve">     เทศบาลตำบลนางบวช</t>
  </si>
  <si>
    <t xml:space="preserve">   Nang Buat Subdistrict Municipality</t>
  </si>
  <si>
    <t xml:space="preserve">     เทศบาลตำบลบ่อกรุ</t>
  </si>
  <si>
    <t xml:space="preserve">   Bo Kru Subdistrict Municipality</t>
  </si>
  <si>
    <t xml:space="preserve">     เทศบาลตำบลเขาดิน</t>
  </si>
  <si>
    <t xml:space="preserve">   Khao Din Subdistrict Municipality            </t>
  </si>
  <si>
    <t xml:space="preserve">     เทศบาลตำบลปากน้ำ</t>
  </si>
  <si>
    <t xml:space="preserve">   Pak Nam  Subdistrict Municipality              </t>
  </si>
  <si>
    <t xml:space="preserve">     เทศบาลตำบลทุ่งคลี</t>
  </si>
  <si>
    <t xml:space="preserve"> Thung Khli  Subdistrict Municipality </t>
  </si>
  <si>
    <t xml:space="preserve">     เทศบาลตำบลหนองกระทุ่ม</t>
  </si>
  <si>
    <t xml:space="preserve">   Nong Kra Thum  Subdistrict Municipality              </t>
  </si>
  <si>
    <t xml:space="preserve">ด่านช้าง</t>
  </si>
  <si>
    <t xml:space="preserve">Dan Chang District</t>
  </si>
  <si>
    <t xml:space="preserve">  เทศบาลตำบลด่านช้าง</t>
  </si>
  <si>
    <t xml:space="preserve">   Dan Chang Subdistrict Municipality</t>
  </si>
  <si>
    <t xml:space="preserve">บางปลาม้า</t>
  </si>
  <si>
    <t xml:space="preserve">Bang Pla Ma District</t>
  </si>
  <si>
    <t xml:space="preserve">  เทศบาลตำบลโคกคราม</t>
  </si>
  <si>
    <t xml:space="preserve">   Khok Khram Subdistrict Municipality</t>
  </si>
  <si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16.2  ACTUAL REVENUE AND EXPENDITURE OF MUNICIPALITY BY TYPE, DISTRICT AND MUNICIPALITY: FISCAL YEAR 2011  (Contd.)</t>
  </si>
  <si>
    <t xml:space="preserve">  เทศบาลตำบลบางปลาม้า</t>
  </si>
  <si>
    <t xml:space="preserve">   Bang Pla Ma Subdistrict Municipality</t>
  </si>
  <si>
    <t xml:space="preserve">  เทศบาลตำบลบ้านแหลม</t>
  </si>
  <si>
    <t xml:space="preserve">   Ban Laem Subdistrict Municipality</t>
  </si>
  <si>
    <t xml:space="preserve">  เทศบาลตำบลไผ่กองดิน</t>
  </si>
  <si>
    <t xml:space="preserve">   Phai Kong Din Subdistrict Municipality</t>
  </si>
  <si>
    <t xml:space="preserve">  เทศบาลตำบลต้นคราม</t>
  </si>
  <si>
    <t xml:space="preserve">   Thon  Khram   Subdistrict Municipality</t>
  </si>
  <si>
    <t xml:space="preserve">  เทศบาลตำบลตะค่า</t>
  </si>
  <si>
    <t xml:space="preserve">   Takha Subdistrict Municipality</t>
  </si>
  <si>
    <t xml:space="preserve">  เทศบาลตำบลบ้านแหลมพัฒนา</t>
  </si>
  <si>
    <t xml:space="preserve">   Ban Laem Pattana Subdistrict Municipality</t>
  </si>
  <si>
    <t xml:space="preserve">ศรีประจันต์</t>
  </si>
  <si>
    <t xml:space="preserve">Si Prachan District</t>
  </si>
  <si>
    <t xml:space="preserve">  เทศบาลตำบลศรีประจันต์</t>
  </si>
  <si>
    <t xml:space="preserve">  Si Prachan Subdistrict Municipality</t>
  </si>
  <si>
    <t xml:space="preserve">  เทศบาลตำบลวังยาง</t>
  </si>
  <si>
    <t xml:space="preserve">  Wang Yang Subdistrict Municipality</t>
  </si>
  <si>
    <t xml:space="preserve">  เทศบาลตำบลปลายนา</t>
  </si>
  <si>
    <t xml:space="preserve">  Plai Na Subdistrict Municipality</t>
  </si>
  <si>
    <t xml:space="preserve">ดอนเจดีย์</t>
  </si>
  <si>
    <t xml:space="preserve">Don Chedi District</t>
  </si>
  <si>
    <t xml:space="preserve">  เทศบาลตำบลดอนเจดีย์</t>
  </si>
  <si>
    <t xml:space="preserve">   Don Chedi Subdistrict Municipality</t>
  </si>
  <si>
    <t xml:space="preserve">  เทศบาลตำบลสระกระโจม</t>
  </si>
  <si>
    <t xml:space="preserve">   Sa Krachom Subdistrict Municipality</t>
  </si>
  <si>
    <t xml:space="preserve">สองพี่น้อง</t>
  </si>
  <si>
    <t xml:space="preserve">Song Phi Nong District</t>
  </si>
  <si>
    <t xml:space="preserve">  เทศบาลตำบลสองพี่น้อง</t>
  </si>
  <si>
    <t xml:space="preserve">   Song Phi Nong Subdistrict Municipality</t>
  </si>
  <si>
    <t xml:space="preserve">  เทศบาลตำบลทุ่งคอก</t>
  </si>
  <si>
    <t xml:space="preserve">   Thung Khok Subdistrict Municipality</t>
  </si>
  <si>
    <t xml:space="preserve">สามชุก</t>
  </si>
  <si>
    <t xml:space="preserve">Sam Chuk District</t>
  </si>
  <si>
    <t xml:space="preserve">  เทศบาลตำบลสามชุก</t>
  </si>
  <si>
    <t xml:space="preserve">   Sam Chuk Subdistrict Municipality</t>
  </si>
  <si>
    <t xml:space="preserve">อู่ทอง</t>
  </si>
  <si>
    <t xml:space="preserve">U Thong District</t>
  </si>
  <si>
    <t xml:space="preserve">  เทศบาลตำบลสระยายโสม</t>
  </si>
  <si>
    <t xml:space="preserve">   Sa Yai Som Subdistrict Municipality</t>
  </si>
  <si>
    <t xml:space="preserve">  เทศบาลตำบลอู่ทอง</t>
  </si>
  <si>
    <t xml:space="preserve">   U Thong Subdistrict Municipality</t>
  </si>
  <si>
    <t xml:space="preserve">  เทศบาลตำบลขุนพัดเพ็ง</t>
  </si>
  <si>
    <t xml:space="preserve">   Khun Phat Peang Subdistrict Municipality</t>
  </si>
  <si>
    <t xml:space="preserve">  เทศบาลตำบลท้าวอู่ทอง</t>
  </si>
  <si>
    <t xml:space="preserve">  เทศบาลตำบลบ้านดอน</t>
  </si>
  <si>
    <t xml:space="preserve">   Ban Don Subdistrict Municipality</t>
  </si>
  <si>
    <t xml:space="preserve">  เทศบาลตำบลบ้านโข้ง</t>
  </si>
  <si>
    <t xml:space="preserve">   Ban Khong Subdistrict Municipality</t>
  </si>
  <si>
    <t xml:space="preserve">  เทศบาลตำบลกระจัน</t>
  </si>
  <si>
    <t xml:space="preserve">   Krachan Subdistrict Municipality</t>
  </si>
  <si>
    <t xml:space="preserve">  เทศบาลตำบลเจดีย์</t>
  </si>
  <si>
    <t xml:space="preserve">   Chedi Subdistrict Municipality</t>
  </si>
  <si>
    <t xml:space="preserve">  เทศบาลตำบลจรเข้สามพัน</t>
  </si>
  <si>
    <t xml:space="preserve">  Chorakhe Sam Phan</t>
  </si>
  <si>
    <t xml:space="preserve">หนองหญ้าไซ</t>
  </si>
  <si>
    <t xml:space="preserve">Nong Ya Sai District</t>
  </si>
  <si>
    <t xml:space="preserve">  เทศบาลตำบลหนองหญ้าไซ</t>
  </si>
  <si>
    <t xml:space="preserve">   Nong Ya S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75480</xdr:colOff>
      <xdr:row>0</xdr:row>
      <xdr:rowOff>0</xdr:rowOff>
    </xdr:from>
    <xdr:to>
      <xdr:col>16</xdr:col>
      <xdr:colOff>262080</xdr:colOff>
      <xdr:row>32</xdr:row>
      <xdr:rowOff>180720</xdr:rowOff>
    </xdr:to>
    <xdr:grpSp>
      <xdr:nvGrpSpPr>
        <xdr:cNvPr id="0" name="Group 6"/>
        <xdr:cNvGrpSpPr/>
      </xdr:nvGrpSpPr>
      <xdr:grpSpPr>
        <a:xfrm>
          <a:off x="18364320" y="0"/>
          <a:ext cx="928800" cy="8238960"/>
          <a:chOff x="18364320" y="0"/>
          <a:chExt cx="928800" cy="8238960"/>
        </a:xfrm>
      </xdr:grpSpPr>
      <xdr:sp>
        <xdr:nvSpPr>
          <xdr:cNvPr id="1" name="Text Box 6"/>
          <xdr:cNvSpPr/>
        </xdr:nvSpPr>
        <xdr:spPr>
          <a:xfrm>
            <a:off x="18538200" y="390240"/>
            <a:ext cx="754920" cy="161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64320" y="0"/>
            <a:ext cx="812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8745920" y="419040"/>
            <a:ext cx="6120" cy="781992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33360</xdr:colOff>
      <xdr:row>33</xdr:row>
      <xdr:rowOff>47160</xdr:rowOff>
    </xdr:from>
    <xdr:to>
      <xdr:col>16</xdr:col>
      <xdr:colOff>276480</xdr:colOff>
      <xdr:row>66</xdr:row>
      <xdr:rowOff>66960</xdr:rowOff>
    </xdr:to>
    <xdr:grpSp>
      <xdr:nvGrpSpPr>
        <xdr:cNvPr id="4" name="Group 6"/>
        <xdr:cNvGrpSpPr/>
      </xdr:nvGrpSpPr>
      <xdr:grpSpPr>
        <a:xfrm>
          <a:off x="18322200" y="8353080"/>
          <a:ext cx="985320" cy="8316000"/>
          <a:chOff x="18322200" y="8353080"/>
          <a:chExt cx="985320" cy="8316000"/>
        </a:xfrm>
      </xdr:grpSpPr>
      <xdr:sp>
        <xdr:nvSpPr>
          <xdr:cNvPr id="5" name="Text Box 6"/>
          <xdr:cNvSpPr/>
        </xdr:nvSpPr>
        <xdr:spPr>
          <a:xfrm>
            <a:off x="18510480" y="15373800"/>
            <a:ext cx="797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322200" y="16345440"/>
            <a:ext cx="9853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8737640" y="8353080"/>
            <a:ext cx="7200" cy="784044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66</xdr:row>
      <xdr:rowOff>9360</xdr:rowOff>
    </xdr:from>
    <xdr:to>
      <xdr:col>16</xdr:col>
      <xdr:colOff>290880</xdr:colOff>
      <xdr:row>102</xdr:row>
      <xdr:rowOff>47520</xdr:rowOff>
    </xdr:to>
    <xdr:grpSp>
      <xdr:nvGrpSpPr>
        <xdr:cNvPr id="8" name="Group 6"/>
        <xdr:cNvGrpSpPr/>
      </xdr:nvGrpSpPr>
      <xdr:grpSpPr>
        <a:xfrm>
          <a:off x="18393840" y="16611480"/>
          <a:ext cx="928080" cy="8286840"/>
          <a:chOff x="18393840" y="16611480"/>
          <a:chExt cx="928080" cy="8286840"/>
        </a:xfrm>
      </xdr:grpSpPr>
      <xdr:sp>
        <xdr:nvSpPr>
          <xdr:cNvPr id="9" name="Text Box 6"/>
          <xdr:cNvSpPr/>
        </xdr:nvSpPr>
        <xdr:spPr>
          <a:xfrm>
            <a:off x="18524160" y="17030520"/>
            <a:ext cx="79776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393840" y="16611480"/>
            <a:ext cx="8848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>
            <a:off x="18781920" y="17053560"/>
            <a:ext cx="6480" cy="784476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15" activeCellId="0" sqref="E1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5.14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true" hidden="false" outlineLevel="0" max="11" min="10" style="1" width="14.42"/>
    <col collapsed="false" customWidth="true" hidden="false" outlineLevel="0" max="12" min="12" style="1" width="14.14"/>
    <col collapsed="false" customWidth="true" hidden="false" outlineLevel="0" max="13" min="13" style="1" width="1.28"/>
    <col collapsed="false" customWidth="true" hidden="false" outlineLevel="0" max="14" min="14" style="1" width="30.42"/>
    <col collapsed="false" customWidth="true" hidden="false" outlineLevel="0" max="15" min="15" style="1" width="1.99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</row>
    <row r="2" s="5" customFormat="true" ht="18.75" hidden="false" customHeight="false" outlineLevel="0" collapsed="false">
      <c r="B2" s="6" t="s">
        <v>2</v>
      </c>
      <c r="C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8"/>
      <c r="J4" s="9" t="s">
        <v>6</v>
      </c>
      <c r="K4" s="9"/>
      <c r="L4" s="9"/>
      <c r="M4" s="10" t="s">
        <v>7</v>
      </c>
      <c r="N4" s="10"/>
    </row>
    <row r="5" s="11" customFormat="true" ht="21" hidden="false" customHeight="true" outlineLevel="0" collapsed="false">
      <c r="A5" s="7"/>
      <c r="B5" s="7"/>
      <c r="C5" s="7"/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0"/>
      <c r="N5" s="10"/>
    </row>
    <row r="6" s="11" customFormat="true" ht="21" hidden="false" customHeight="true" outlineLevel="0" collapsed="false">
      <c r="A6" s="7"/>
      <c r="B6" s="7"/>
      <c r="C6" s="7"/>
      <c r="D6" s="14"/>
      <c r="E6" s="14"/>
      <c r="F6" s="14"/>
      <c r="G6" s="14"/>
      <c r="H6" s="14"/>
      <c r="J6" s="15"/>
      <c r="K6" s="16" t="s">
        <v>6</v>
      </c>
      <c r="L6" s="16" t="s">
        <v>6</v>
      </c>
      <c r="M6" s="10"/>
      <c r="N6" s="10"/>
    </row>
    <row r="7" s="11" customFormat="true" ht="21" hidden="false" customHeight="true" outlineLevel="0" collapsed="false">
      <c r="A7" s="7"/>
      <c r="B7" s="7"/>
      <c r="C7" s="7"/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0"/>
      <c r="N7" s="10"/>
    </row>
    <row r="8" s="11" customFormat="true" ht="21" hidden="false" customHeight="true" outlineLevel="0" collapsed="false">
      <c r="A8" s="7"/>
      <c r="B8" s="7"/>
      <c r="C8" s="7"/>
      <c r="D8" s="14" t="s">
        <v>19</v>
      </c>
      <c r="E8" s="17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5" t="s">
        <v>25</v>
      </c>
      <c r="K8" s="15" t="s">
        <v>26</v>
      </c>
      <c r="L8" s="15" t="s">
        <v>27</v>
      </c>
      <c r="M8" s="10"/>
      <c r="N8" s="10"/>
    </row>
    <row r="9" s="11" customFormat="true" ht="21" hidden="false" customHeight="true" outlineLevel="0" collapsed="false">
      <c r="A9" s="7"/>
      <c r="B9" s="7"/>
      <c r="C9" s="7"/>
      <c r="D9" s="18" t="s">
        <v>28</v>
      </c>
      <c r="E9" s="18" t="s">
        <v>29</v>
      </c>
      <c r="F9" s="18"/>
      <c r="G9" s="18" t="s">
        <v>30</v>
      </c>
      <c r="H9" s="18"/>
      <c r="I9" s="18"/>
      <c r="J9" s="19" t="s">
        <v>9</v>
      </c>
      <c r="K9" s="19" t="s">
        <v>31</v>
      </c>
      <c r="L9" s="19" t="s">
        <v>32</v>
      </c>
      <c r="M9" s="10"/>
      <c r="N9" s="10"/>
    </row>
    <row r="10" s="11" customFormat="true" ht="3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0"/>
    </row>
    <row r="11" s="26" customFormat="true" ht="21" hidden="false" customHeight="true" outlineLevel="0" collapsed="false">
      <c r="A11" s="23" t="s">
        <v>33</v>
      </c>
      <c r="B11" s="23"/>
      <c r="C11" s="23"/>
      <c r="D11" s="24" t="n">
        <f aca="false">+D12+D20+D29+D31+D49+D53+D56+D59+D61+D82</f>
        <v>590158818.72</v>
      </c>
      <c r="E11" s="24" t="n">
        <f aca="false">+E12+E20+E29+E31+E49+E53+E56+E59+E61+E82</f>
        <v>357465249.13</v>
      </c>
      <c r="F11" s="24" t="n">
        <f aca="false">+F12+F20+F29+F31+F49+F53+F56+F59+F61+F82</f>
        <v>20243405.58</v>
      </c>
      <c r="G11" s="24" t="n">
        <f aca="false">+G12+G20+G56+G61</f>
        <v>14027514.47</v>
      </c>
      <c r="H11" s="24" t="n">
        <f aca="false">+H12+H20+H29+H31+H49+H53+H56+H59+H61+H82</f>
        <v>11065563.76</v>
      </c>
      <c r="I11" s="24" t="n">
        <f aca="false">+I12+I20+I29+I31+I49+I53+I56+I59+I61+I82</f>
        <v>516926703.12</v>
      </c>
      <c r="J11" s="24" t="n">
        <f aca="false">+J12+J20+J29+J31+J49+J53+J56+J59+J61+J82</f>
        <v>1071140165.3</v>
      </c>
      <c r="K11" s="24" t="n">
        <f aca="false">+K12+K20+K29+K31+K49+K53+K56+K59+K61+K82</f>
        <v>322799256.27</v>
      </c>
      <c r="L11" s="24" t="n">
        <f aca="false">+L12+L20+L29+L31+L49+L53+L56+L59+L61+L82</f>
        <v>213546406.28</v>
      </c>
      <c r="M11" s="25" t="s">
        <v>34</v>
      </c>
      <c r="N11" s="25"/>
    </row>
    <row r="12" s="26" customFormat="true" ht="21" hidden="false" customHeight="true" outlineLevel="0" collapsed="false">
      <c r="A12" s="27" t="s">
        <v>35</v>
      </c>
      <c r="B12" s="28"/>
      <c r="C12" s="28"/>
      <c r="D12" s="24" t="n">
        <v>19941296.83</v>
      </c>
      <c r="E12" s="24" t="n">
        <v>346765508.18</v>
      </c>
      <c r="F12" s="24" t="n">
        <v>8483664.23</v>
      </c>
      <c r="G12" s="24" t="n">
        <v>12240421.48</v>
      </c>
      <c r="H12" s="24" t="n">
        <v>3629276.7</v>
      </c>
      <c r="I12" s="24" t="n">
        <v>122197448</v>
      </c>
      <c r="J12" s="24" t="n">
        <v>344126557.54</v>
      </c>
      <c r="K12" s="24" t="n">
        <v>73131400.26</v>
      </c>
      <c r="L12" s="24" t="n">
        <v>58872222.87</v>
      </c>
      <c r="M12" s="29" t="s">
        <v>36</v>
      </c>
      <c r="N12" s="30"/>
    </row>
    <row r="13" s="26" customFormat="true" ht="21" hidden="false" customHeight="true" outlineLevel="0" collapsed="false">
      <c r="B13" s="31" t="s">
        <v>37</v>
      </c>
      <c r="C13" s="32"/>
      <c r="D13" s="33" t="n">
        <v>13908145.5</v>
      </c>
      <c r="E13" s="33" t="n">
        <v>3946726.88</v>
      </c>
      <c r="F13" s="33" t="n">
        <v>6969644.77</v>
      </c>
      <c r="G13" s="33" t="n">
        <v>9702575.48</v>
      </c>
      <c r="H13" s="33" t="n">
        <v>986054.78</v>
      </c>
      <c r="I13" s="33" t="n">
        <v>54277580</v>
      </c>
      <c r="J13" s="33" t="n">
        <v>218167528.64</v>
      </c>
      <c r="K13" s="33" t="n">
        <v>47801338.13</v>
      </c>
      <c r="L13" s="33" t="n">
        <v>36108731.57</v>
      </c>
      <c r="M13" s="34" t="s">
        <v>38</v>
      </c>
      <c r="N13" s="30"/>
    </row>
    <row r="14" s="26" customFormat="true" ht="21" hidden="false" customHeight="true" outlineLevel="0" collapsed="false">
      <c r="B14" s="31" t="s">
        <v>39</v>
      </c>
      <c r="C14" s="32"/>
      <c r="D14" s="33" t="n">
        <v>622339.35</v>
      </c>
      <c r="E14" s="33" t="n">
        <v>421556</v>
      </c>
      <c r="F14" s="33" t="n">
        <v>443567.5</v>
      </c>
      <c r="G14" s="33" t="n">
        <v>2537846</v>
      </c>
      <c r="H14" s="33" t="n">
        <v>237145</v>
      </c>
      <c r="I14" s="33" t="n">
        <v>19404752</v>
      </c>
      <c r="J14" s="33" t="n">
        <v>38914514.88</v>
      </c>
      <c r="K14" s="33" t="n">
        <v>6317234.4</v>
      </c>
      <c r="L14" s="33" t="n">
        <v>13478908.4</v>
      </c>
      <c r="M14" s="34" t="s">
        <v>40</v>
      </c>
      <c r="N14" s="30"/>
    </row>
    <row r="15" s="26" customFormat="true" ht="21" hidden="false" customHeight="true" outlineLevel="0" collapsed="false">
      <c r="B15" s="31" t="s">
        <v>41</v>
      </c>
      <c r="C15" s="32"/>
      <c r="D15" s="33" t="n">
        <v>637336.23</v>
      </c>
      <c r="E15" s="33" t="n">
        <v>111340</v>
      </c>
      <c r="F15" s="33" t="n">
        <v>278483.08</v>
      </c>
      <c r="G15" s="33" t="s">
        <v>42</v>
      </c>
      <c r="H15" s="33" t="n">
        <v>1615131.24</v>
      </c>
      <c r="I15" s="33" t="n">
        <v>9933063</v>
      </c>
      <c r="J15" s="33" t="n">
        <v>16600507.03</v>
      </c>
      <c r="K15" s="33" t="n">
        <v>1581111.27</v>
      </c>
      <c r="L15" s="33" t="n">
        <v>4388482.95</v>
      </c>
      <c r="M15" s="34" t="s">
        <v>43</v>
      </c>
      <c r="N15" s="30"/>
    </row>
    <row r="16" s="26" customFormat="true" ht="21" hidden="false" customHeight="true" outlineLevel="0" collapsed="false">
      <c r="B16" s="31" t="s">
        <v>44</v>
      </c>
      <c r="C16" s="32"/>
      <c r="D16" s="33" t="n">
        <v>652587.75</v>
      </c>
      <c r="E16" s="33" t="n">
        <v>340840015</v>
      </c>
      <c r="F16" s="33" t="n">
        <v>399144.83</v>
      </c>
      <c r="G16" s="33" t="s">
        <v>42</v>
      </c>
      <c r="H16" s="33" t="n">
        <v>172300</v>
      </c>
      <c r="I16" s="33" t="n">
        <v>1358903</v>
      </c>
      <c r="J16" s="33" t="n">
        <v>21940076.75</v>
      </c>
      <c r="K16" s="33" t="n">
        <v>3000325</v>
      </c>
      <c r="L16" s="33" t="n">
        <v>1441770</v>
      </c>
      <c r="M16" s="34" t="s">
        <v>45</v>
      </c>
      <c r="N16" s="30"/>
    </row>
    <row r="17" s="26" customFormat="true" ht="21" hidden="false" customHeight="true" outlineLevel="0" collapsed="false">
      <c r="B17" s="31" t="s">
        <v>46</v>
      </c>
      <c r="C17" s="32"/>
      <c r="D17" s="33" t="n">
        <v>195434.9</v>
      </c>
      <c r="E17" s="33" t="n">
        <v>20495</v>
      </c>
      <c r="F17" s="33" t="n">
        <v>85047.94</v>
      </c>
      <c r="G17" s="33" t="s">
        <v>42</v>
      </c>
      <c r="H17" s="33" t="n">
        <v>133307.9</v>
      </c>
      <c r="I17" s="33" t="n">
        <v>8098478</v>
      </c>
      <c r="J17" s="33" t="n">
        <v>9010850.4</v>
      </c>
      <c r="K17" s="33" t="n">
        <v>2696350</v>
      </c>
      <c r="L17" s="33" t="n">
        <v>1648116.15</v>
      </c>
      <c r="M17" s="34" t="s">
        <v>47</v>
      </c>
      <c r="N17" s="30"/>
    </row>
    <row r="18" s="26" customFormat="true" ht="21" hidden="false" customHeight="true" outlineLevel="0" collapsed="false">
      <c r="B18" s="31" t="s">
        <v>48</v>
      </c>
      <c r="C18" s="31"/>
      <c r="D18" s="33" t="n">
        <v>3830045.65</v>
      </c>
      <c r="E18" s="33" t="n">
        <v>1425275.3</v>
      </c>
      <c r="F18" s="33" t="n">
        <v>145212.59</v>
      </c>
      <c r="G18" s="33" t="s">
        <v>42</v>
      </c>
      <c r="H18" s="33" t="n">
        <v>455716.78</v>
      </c>
      <c r="I18" s="33" t="n">
        <v>13178965</v>
      </c>
      <c r="J18" s="33" t="n">
        <v>31079222.26</v>
      </c>
      <c r="K18" s="33" t="n">
        <v>9809597.46</v>
      </c>
      <c r="L18" s="33" t="n">
        <v>1029470</v>
      </c>
      <c r="M18" s="35" t="s">
        <v>49</v>
      </c>
      <c r="N18" s="30"/>
    </row>
    <row r="19" s="26" customFormat="true" ht="21" hidden="false" customHeight="true" outlineLevel="0" collapsed="false">
      <c r="B19" s="31" t="s">
        <v>50</v>
      </c>
      <c r="C19" s="31"/>
      <c r="D19" s="33" t="n">
        <v>95407.45</v>
      </c>
      <c r="E19" s="33" t="n">
        <v>100</v>
      </c>
      <c r="F19" s="33" t="n">
        <v>162563.52</v>
      </c>
      <c r="G19" s="33" t="s">
        <v>42</v>
      </c>
      <c r="H19" s="33" t="n">
        <v>29621</v>
      </c>
      <c r="I19" s="33" t="n">
        <v>3645707</v>
      </c>
      <c r="J19" s="33" t="n">
        <v>8413857.58</v>
      </c>
      <c r="K19" s="33" t="n">
        <v>1925444</v>
      </c>
      <c r="L19" s="33" t="n">
        <v>776743.8</v>
      </c>
      <c r="M19" s="35" t="s">
        <v>51</v>
      </c>
      <c r="N19" s="30"/>
    </row>
    <row r="20" s="37" customFormat="true" ht="21" hidden="false" customHeight="true" outlineLevel="0" collapsed="false">
      <c r="A20" s="27" t="s">
        <v>52</v>
      </c>
      <c r="B20" s="28"/>
      <c r="C20" s="28"/>
      <c r="D20" s="24" t="n">
        <v>545088619.18</v>
      </c>
      <c r="E20" s="24" t="n">
        <v>1571876.55</v>
      </c>
      <c r="F20" s="24" t="n">
        <v>1630014.28</v>
      </c>
      <c r="G20" s="24" t="n">
        <v>1216582</v>
      </c>
      <c r="H20" s="24" t="n">
        <v>2156012.07</v>
      </c>
      <c r="I20" s="24" t="n">
        <v>81570336</v>
      </c>
      <c r="J20" s="24" t="n">
        <v>125465371.01</v>
      </c>
      <c r="K20" s="24" t="n">
        <v>54911208.1</v>
      </c>
      <c r="L20" s="24" t="n">
        <v>19283858.54</v>
      </c>
      <c r="M20" s="29" t="s">
        <v>53</v>
      </c>
      <c r="N20" s="36"/>
    </row>
    <row r="21" s="26" customFormat="true" ht="21" hidden="false" customHeight="true" outlineLevel="0" collapsed="false">
      <c r="A21" s="31" t="s">
        <v>54</v>
      </c>
      <c r="B21" s="32"/>
      <c r="C21" s="32"/>
      <c r="D21" s="33" t="n">
        <v>1644647.55</v>
      </c>
      <c r="E21" s="33" t="n">
        <v>413043</v>
      </c>
      <c r="F21" s="33" t="n">
        <v>320800.54</v>
      </c>
      <c r="G21" s="33" t="s">
        <v>42</v>
      </c>
      <c r="H21" s="33" t="n">
        <v>573990</v>
      </c>
      <c r="I21" s="33" t="n">
        <v>13238880</v>
      </c>
      <c r="J21" s="33" t="n">
        <v>21962407.48</v>
      </c>
      <c r="K21" s="33" t="n">
        <v>6237931</v>
      </c>
      <c r="L21" s="33" t="n">
        <v>1834295.88</v>
      </c>
      <c r="M21" s="34" t="s">
        <v>55</v>
      </c>
      <c r="N21" s="30"/>
    </row>
    <row r="22" s="26" customFormat="true" ht="21" hidden="false" customHeight="true" outlineLevel="0" collapsed="false">
      <c r="A22" s="31" t="s">
        <v>56</v>
      </c>
      <c r="B22" s="32"/>
      <c r="C22" s="32"/>
      <c r="D22" s="33" t="n">
        <v>541781015</v>
      </c>
      <c r="E22" s="33" t="n">
        <v>327941</v>
      </c>
      <c r="F22" s="33" t="n">
        <v>288667.85</v>
      </c>
      <c r="G22" s="33" t="n">
        <v>1216582</v>
      </c>
      <c r="H22" s="33" t="n">
        <v>275996.15</v>
      </c>
      <c r="I22" s="33" t="n">
        <v>11630064</v>
      </c>
      <c r="J22" s="33" t="n">
        <v>16670893.84</v>
      </c>
      <c r="K22" s="33" t="n">
        <v>2755300</v>
      </c>
      <c r="L22" s="33" t="n">
        <v>1167350</v>
      </c>
      <c r="M22" s="38" t="s">
        <v>57</v>
      </c>
      <c r="N22" s="30"/>
    </row>
    <row r="23" s="26" customFormat="true" ht="21" hidden="false" customHeight="true" outlineLevel="0" collapsed="false">
      <c r="A23" s="31" t="s">
        <v>58</v>
      </c>
      <c r="B23" s="32"/>
      <c r="C23" s="32"/>
      <c r="D23" s="33" t="n">
        <v>556339.42</v>
      </c>
      <c r="E23" s="33" t="n">
        <v>449052.55</v>
      </c>
      <c r="F23" s="33" t="n">
        <v>315050.26</v>
      </c>
      <c r="G23" s="33" t="s">
        <v>42</v>
      </c>
      <c r="H23" s="33" t="n">
        <v>845056</v>
      </c>
      <c r="I23" s="33" t="n">
        <v>14503389</v>
      </c>
      <c r="J23" s="33" t="n">
        <v>21259854.71</v>
      </c>
      <c r="K23" s="33" t="n">
        <v>7523723.1</v>
      </c>
      <c r="L23" s="33" t="n">
        <v>1193225</v>
      </c>
      <c r="M23" s="34" t="s">
        <v>59</v>
      </c>
      <c r="N23" s="30"/>
    </row>
    <row r="24" s="26" customFormat="true" ht="21" hidden="false" customHeight="true" outlineLevel="0" collapsed="false">
      <c r="A24" s="31" t="s">
        <v>60</v>
      </c>
      <c r="B24" s="32"/>
      <c r="C24" s="32"/>
      <c r="D24" s="33" t="n">
        <v>127028.28</v>
      </c>
      <c r="E24" s="33" t="n">
        <v>154370</v>
      </c>
      <c r="F24" s="33" t="n">
        <v>180190.77</v>
      </c>
      <c r="G24" s="33" t="s">
        <v>42</v>
      </c>
      <c r="H24" s="33" t="n">
        <v>27890</v>
      </c>
      <c r="I24" s="33" t="n">
        <v>8203775</v>
      </c>
      <c r="J24" s="33" t="n">
        <v>18121579.42</v>
      </c>
      <c r="K24" s="33" t="n">
        <v>3992024</v>
      </c>
      <c r="L24" s="33" t="n">
        <v>780762.6</v>
      </c>
      <c r="M24" s="34" t="s">
        <v>61</v>
      </c>
      <c r="N24" s="30"/>
    </row>
    <row r="25" s="26" customFormat="true" ht="21" hidden="false" customHeight="true" outlineLevel="0" collapsed="false">
      <c r="A25" s="39" t="s">
        <v>62</v>
      </c>
      <c r="B25" s="31"/>
      <c r="C25" s="31"/>
      <c r="D25" s="33" t="n">
        <v>248904.7</v>
      </c>
      <c r="E25" s="33" t="n">
        <v>69680</v>
      </c>
      <c r="F25" s="33" t="n">
        <v>136143.03</v>
      </c>
      <c r="G25" s="33" t="s">
        <v>42</v>
      </c>
      <c r="H25" s="33" t="n">
        <v>47675</v>
      </c>
      <c r="I25" s="33" t="n">
        <v>11357410</v>
      </c>
      <c r="J25" s="33" t="n">
        <v>14615720.36</v>
      </c>
      <c r="K25" s="33" t="n">
        <v>9366408.6</v>
      </c>
      <c r="L25" s="33" t="n">
        <v>6821159.6</v>
      </c>
      <c r="M25" s="38" t="s">
        <v>63</v>
      </c>
      <c r="N25" s="30"/>
    </row>
    <row r="26" s="26" customFormat="true" ht="21" hidden="false" customHeight="true" outlineLevel="0" collapsed="false">
      <c r="A26" s="39" t="s">
        <v>64</v>
      </c>
      <c r="B26" s="31"/>
      <c r="C26" s="31"/>
      <c r="D26" s="33" t="n">
        <v>253042.3</v>
      </c>
      <c r="E26" s="33" t="n">
        <v>2450</v>
      </c>
      <c r="F26" s="33" t="n">
        <v>199064.15</v>
      </c>
      <c r="G26" s="33" t="s">
        <v>42</v>
      </c>
      <c r="H26" s="33" t="n">
        <v>280400</v>
      </c>
      <c r="I26" s="33" t="n">
        <v>10726709</v>
      </c>
      <c r="J26" s="33" t="n">
        <v>10931990.22</v>
      </c>
      <c r="K26" s="33" t="n">
        <v>19510883.4</v>
      </c>
      <c r="L26" s="33" t="n">
        <v>617665.8</v>
      </c>
      <c r="M26" s="38" t="s">
        <v>65</v>
      </c>
      <c r="N26" s="30"/>
    </row>
    <row r="27" s="26" customFormat="true" ht="21" hidden="false" customHeight="true" outlineLevel="0" collapsed="false">
      <c r="A27" s="31" t="s">
        <v>66</v>
      </c>
      <c r="B27" s="31"/>
      <c r="C27" s="31"/>
      <c r="D27" s="33" t="n">
        <v>200168.93</v>
      </c>
      <c r="E27" s="33" t="n">
        <v>135395</v>
      </c>
      <c r="F27" s="33" t="n">
        <v>89792.91</v>
      </c>
      <c r="G27" s="33" t="s">
        <v>42</v>
      </c>
      <c r="H27" s="33" t="n">
        <v>78352.92</v>
      </c>
      <c r="I27" s="33" t="n">
        <v>5363470</v>
      </c>
      <c r="J27" s="33" t="n">
        <v>11806850.53</v>
      </c>
      <c r="K27" s="33" t="n">
        <v>1098178</v>
      </c>
      <c r="L27" s="33" t="n">
        <v>634088.8</v>
      </c>
      <c r="M27" s="38" t="s">
        <v>67</v>
      </c>
      <c r="N27" s="30"/>
    </row>
    <row r="28" s="26" customFormat="true" ht="21" hidden="false" customHeight="true" outlineLevel="0" collapsed="false">
      <c r="A28" s="39" t="s">
        <v>68</v>
      </c>
      <c r="B28" s="31"/>
      <c r="C28" s="31"/>
      <c r="D28" s="33" t="n">
        <v>277473</v>
      </c>
      <c r="E28" s="33" t="n">
        <v>19945</v>
      </c>
      <c r="F28" s="33" t="n">
        <v>100304.77</v>
      </c>
      <c r="G28" s="33" t="s">
        <v>42</v>
      </c>
      <c r="H28" s="33" t="n">
        <v>26652</v>
      </c>
      <c r="I28" s="33" t="n">
        <v>6546639</v>
      </c>
      <c r="J28" s="33" t="n">
        <v>10096074.45</v>
      </c>
      <c r="K28" s="33" t="n">
        <v>4426760</v>
      </c>
      <c r="L28" s="33" t="n">
        <v>6235310.86</v>
      </c>
      <c r="M28" s="38" t="s">
        <v>69</v>
      </c>
      <c r="N28" s="30"/>
    </row>
    <row r="29" s="37" customFormat="true" ht="21" hidden="false" customHeight="true" outlineLevel="0" collapsed="false">
      <c r="A29" s="40" t="s">
        <v>70</v>
      </c>
      <c r="B29" s="40"/>
      <c r="C29" s="40"/>
      <c r="D29" s="24" t="n">
        <v>1634160</v>
      </c>
      <c r="E29" s="24" t="n">
        <v>394914</v>
      </c>
      <c r="F29" s="24" t="n">
        <v>1029950.3</v>
      </c>
      <c r="G29" s="24" t="s">
        <v>42</v>
      </c>
      <c r="H29" s="24" t="n">
        <v>50599.12</v>
      </c>
      <c r="I29" s="24" t="n">
        <v>18814352.12</v>
      </c>
      <c r="J29" s="24" t="n">
        <v>36165637.71</v>
      </c>
      <c r="K29" s="24" t="n">
        <v>3995760</v>
      </c>
      <c r="L29" s="24" t="n">
        <v>1881640.62</v>
      </c>
      <c r="M29" s="29" t="s">
        <v>71</v>
      </c>
      <c r="N29" s="36"/>
    </row>
    <row r="30" s="26" customFormat="true" ht="21" hidden="false" customHeight="true" outlineLevel="0" collapsed="false">
      <c r="A30" s="31" t="s">
        <v>66</v>
      </c>
      <c r="B30" s="39" t="s">
        <v>72</v>
      </c>
      <c r="C30" s="39"/>
      <c r="D30" s="33" t="n">
        <v>1634160</v>
      </c>
      <c r="E30" s="33" t="n">
        <v>394914</v>
      </c>
      <c r="F30" s="33" t="n">
        <v>1029950.3</v>
      </c>
      <c r="G30" s="33" t="s">
        <v>42</v>
      </c>
      <c r="H30" s="33" t="n">
        <v>50599.12</v>
      </c>
      <c r="I30" s="33" t="n">
        <v>18814352.12</v>
      </c>
      <c r="J30" s="33" t="n">
        <v>36165637.71</v>
      </c>
      <c r="K30" s="33" t="n">
        <v>3995760</v>
      </c>
      <c r="L30" s="33" t="n">
        <v>1881640.62</v>
      </c>
      <c r="M30" s="34" t="s">
        <v>73</v>
      </c>
      <c r="N30" s="30"/>
    </row>
    <row r="31" s="37" customFormat="true" ht="21" hidden="false" customHeight="true" outlineLevel="0" collapsed="false">
      <c r="A31" s="40" t="s">
        <v>74</v>
      </c>
      <c r="B31" s="40"/>
      <c r="C31" s="40"/>
      <c r="D31" s="24" t="n">
        <v>2116936.31</v>
      </c>
      <c r="E31" s="24" t="n">
        <v>956177.49</v>
      </c>
      <c r="F31" s="24" t="n">
        <v>1485081.51</v>
      </c>
      <c r="G31" s="24" t="s">
        <v>42</v>
      </c>
      <c r="H31" s="24" t="n">
        <v>1999363.53</v>
      </c>
      <c r="I31" s="24" t="n">
        <v>55648928</v>
      </c>
      <c r="J31" s="24" t="n">
        <v>104407576.31</v>
      </c>
      <c r="K31" s="24" t="n">
        <v>36941580.29</v>
      </c>
      <c r="L31" s="24" t="n">
        <v>25053846.68</v>
      </c>
      <c r="M31" s="29" t="s">
        <v>75</v>
      </c>
      <c r="N31" s="36"/>
    </row>
    <row r="32" s="26" customFormat="true" ht="21" hidden="false" customHeight="true" outlineLevel="0" collapsed="false">
      <c r="A32" s="31"/>
      <c r="B32" s="39" t="s">
        <v>76</v>
      </c>
      <c r="C32" s="39"/>
      <c r="D32" s="33" t="n">
        <v>478221.65</v>
      </c>
      <c r="E32" s="33" t="n">
        <v>392999</v>
      </c>
      <c r="F32" s="33" t="n">
        <v>388353.25</v>
      </c>
      <c r="G32" s="33" t="s">
        <v>42</v>
      </c>
      <c r="H32" s="33" t="n">
        <v>113828.53</v>
      </c>
      <c r="I32" s="33" t="n">
        <v>7805826</v>
      </c>
      <c r="J32" s="33" t="n">
        <v>17034181.05</v>
      </c>
      <c r="K32" s="33" t="n">
        <v>1815626</v>
      </c>
      <c r="L32" s="33" t="n">
        <v>951691</v>
      </c>
      <c r="M32" s="34" t="s">
        <v>77</v>
      </c>
      <c r="N32" s="30"/>
    </row>
    <row r="33" s="26" customFormat="true" ht="19.5" hidden="false" customHeight="true" outlineLevel="0" collapsed="false">
      <c r="A33" s="31"/>
      <c r="B33" s="39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31"/>
      <c r="N33" s="30"/>
    </row>
    <row r="34" s="2" customFormat="true" ht="18.75" hidden="false" customHeight="false" outlineLevel="0" collapsed="false">
      <c r="B34" s="3" t="s">
        <v>0</v>
      </c>
      <c r="C34" s="4" t="s">
        <v>78</v>
      </c>
      <c r="D34" s="42"/>
      <c r="E34" s="42"/>
      <c r="F34" s="42"/>
      <c r="G34" s="42"/>
      <c r="H34" s="42"/>
      <c r="I34" s="42"/>
      <c r="J34" s="42"/>
      <c r="K34" s="42"/>
      <c r="L34" s="42"/>
    </row>
    <row r="35" s="5" customFormat="true" ht="18.75" hidden="false" customHeight="false" outlineLevel="0" collapsed="false">
      <c r="B35" s="6" t="s">
        <v>2</v>
      </c>
      <c r="C35" s="6" t="s">
        <v>79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6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</row>
    <row r="37" s="11" customFormat="true" ht="21" hidden="false" customHeight="true" outlineLevel="0" collapsed="false">
      <c r="A37" s="7" t="s">
        <v>4</v>
      </c>
      <c r="B37" s="7"/>
      <c r="C37" s="7"/>
      <c r="D37" s="44" t="s">
        <v>5</v>
      </c>
      <c r="E37" s="44"/>
      <c r="F37" s="44"/>
      <c r="G37" s="44"/>
      <c r="H37" s="44"/>
      <c r="I37" s="44"/>
      <c r="J37" s="45" t="s">
        <v>6</v>
      </c>
      <c r="K37" s="45"/>
      <c r="L37" s="45"/>
      <c r="M37" s="10" t="s">
        <v>7</v>
      </c>
      <c r="N37" s="10"/>
    </row>
    <row r="38" s="11" customFormat="true" ht="21" hidden="false" customHeight="true" outlineLevel="0" collapsed="false">
      <c r="A38" s="7"/>
      <c r="B38" s="7"/>
      <c r="C38" s="7"/>
      <c r="D38" s="46" t="s">
        <v>8</v>
      </c>
      <c r="E38" s="46"/>
      <c r="F38" s="46"/>
      <c r="G38" s="46"/>
      <c r="H38" s="46"/>
      <c r="I38" s="46"/>
      <c r="J38" s="47" t="s">
        <v>9</v>
      </c>
      <c r="K38" s="47"/>
      <c r="L38" s="47"/>
      <c r="M38" s="10"/>
      <c r="N38" s="10"/>
    </row>
    <row r="39" s="11" customFormat="true" ht="21" hidden="false" customHeight="true" outlineLevel="0" collapsed="false">
      <c r="A39" s="7"/>
      <c r="B39" s="7"/>
      <c r="C39" s="7"/>
      <c r="D39" s="48"/>
      <c r="E39" s="48"/>
      <c r="F39" s="48"/>
      <c r="G39" s="48"/>
      <c r="H39" s="48"/>
      <c r="I39" s="49"/>
      <c r="J39" s="50"/>
      <c r="K39" s="51" t="s">
        <v>6</v>
      </c>
      <c r="L39" s="51" t="s">
        <v>6</v>
      </c>
      <c r="M39" s="10"/>
      <c r="N39" s="10"/>
    </row>
    <row r="40" s="11" customFormat="true" ht="21" hidden="false" customHeight="true" outlineLevel="0" collapsed="false">
      <c r="A40" s="7"/>
      <c r="B40" s="7"/>
      <c r="C40" s="7"/>
      <c r="D40" s="52" t="s">
        <v>10</v>
      </c>
      <c r="E40" s="52" t="s">
        <v>11</v>
      </c>
      <c r="F40" s="52" t="s">
        <v>12</v>
      </c>
      <c r="G40" s="52" t="s">
        <v>13</v>
      </c>
      <c r="H40" s="52" t="s">
        <v>14</v>
      </c>
      <c r="I40" s="51" t="s">
        <v>15</v>
      </c>
      <c r="J40" s="51" t="s">
        <v>16</v>
      </c>
      <c r="K40" s="51" t="s">
        <v>17</v>
      </c>
      <c r="L40" s="51" t="s">
        <v>18</v>
      </c>
      <c r="M40" s="10"/>
      <c r="N40" s="10"/>
    </row>
    <row r="41" s="11" customFormat="true" ht="21" hidden="false" customHeight="true" outlineLevel="0" collapsed="false">
      <c r="A41" s="7"/>
      <c r="B41" s="7"/>
      <c r="C41" s="7"/>
      <c r="D41" s="48" t="s">
        <v>19</v>
      </c>
      <c r="E41" s="52" t="s">
        <v>20</v>
      </c>
      <c r="F41" s="48" t="s">
        <v>21</v>
      </c>
      <c r="G41" s="48" t="s">
        <v>22</v>
      </c>
      <c r="H41" s="48" t="s">
        <v>23</v>
      </c>
      <c r="I41" s="48" t="s">
        <v>24</v>
      </c>
      <c r="J41" s="50" t="s">
        <v>25</v>
      </c>
      <c r="K41" s="50" t="s">
        <v>26</v>
      </c>
      <c r="L41" s="50" t="s">
        <v>27</v>
      </c>
      <c r="M41" s="10"/>
      <c r="N41" s="10"/>
    </row>
    <row r="42" s="11" customFormat="true" ht="21" hidden="false" customHeight="true" outlineLevel="0" collapsed="false">
      <c r="A42" s="7"/>
      <c r="B42" s="7"/>
      <c r="C42" s="7"/>
      <c r="D42" s="53" t="s">
        <v>28</v>
      </c>
      <c r="E42" s="53" t="s">
        <v>29</v>
      </c>
      <c r="F42" s="53"/>
      <c r="G42" s="53" t="s">
        <v>30</v>
      </c>
      <c r="H42" s="53"/>
      <c r="I42" s="53"/>
      <c r="J42" s="54" t="s">
        <v>9</v>
      </c>
      <c r="K42" s="54" t="s">
        <v>31</v>
      </c>
      <c r="L42" s="54" t="s">
        <v>32</v>
      </c>
      <c r="M42" s="10"/>
      <c r="N42" s="10"/>
    </row>
    <row r="43" s="26" customFormat="true" ht="21" hidden="false" customHeight="true" outlineLevel="0" collapsed="false">
      <c r="A43" s="31"/>
      <c r="B43" s="39" t="s">
        <v>80</v>
      </c>
      <c r="C43" s="39"/>
      <c r="D43" s="33" t="n">
        <v>296184.65</v>
      </c>
      <c r="E43" s="33" t="n">
        <v>139833</v>
      </c>
      <c r="F43" s="33" t="n">
        <v>306615.82</v>
      </c>
      <c r="G43" s="33" t="s">
        <v>42</v>
      </c>
      <c r="H43" s="33" t="n">
        <v>87470</v>
      </c>
      <c r="I43" s="33" t="n">
        <v>7565483</v>
      </c>
      <c r="J43" s="33" t="n">
        <v>20226932.78</v>
      </c>
      <c r="K43" s="33" t="n">
        <v>10716589.3</v>
      </c>
      <c r="L43" s="33" t="n">
        <v>701186</v>
      </c>
      <c r="M43" s="34" t="s">
        <v>81</v>
      </c>
      <c r="N43" s="30"/>
    </row>
    <row r="44" s="26" customFormat="true" ht="21" hidden="false" customHeight="true" outlineLevel="0" collapsed="false">
      <c r="A44" s="31"/>
      <c r="B44" s="39" t="s">
        <v>82</v>
      </c>
      <c r="C44" s="39"/>
      <c r="D44" s="33" t="n">
        <v>75288.3</v>
      </c>
      <c r="E44" s="33" t="n">
        <v>40450</v>
      </c>
      <c r="F44" s="33" t="n">
        <v>240907.09</v>
      </c>
      <c r="G44" s="33" t="s">
        <v>42</v>
      </c>
      <c r="H44" s="33" t="n">
        <v>125463</v>
      </c>
      <c r="I44" s="33" t="n">
        <v>6591984</v>
      </c>
      <c r="J44" s="33" t="n">
        <v>10507078.13</v>
      </c>
      <c r="K44" s="33" t="n">
        <v>1606000</v>
      </c>
      <c r="L44" s="33" t="n">
        <v>1485177.11</v>
      </c>
      <c r="M44" s="34" t="s">
        <v>83</v>
      </c>
      <c r="N44" s="30"/>
    </row>
    <row r="45" s="26" customFormat="true" ht="21" hidden="false" customHeight="true" outlineLevel="0" collapsed="false">
      <c r="A45" s="31"/>
      <c r="B45" s="39" t="s">
        <v>84</v>
      </c>
      <c r="C45" s="39"/>
      <c r="D45" s="33" t="n">
        <v>158740.2</v>
      </c>
      <c r="E45" s="33" t="n">
        <v>72317.49</v>
      </c>
      <c r="F45" s="33" t="n">
        <v>248118.61</v>
      </c>
      <c r="G45" s="33" t="s">
        <v>42</v>
      </c>
      <c r="H45" s="33" t="n">
        <v>80570</v>
      </c>
      <c r="I45" s="33" t="n">
        <v>8480865</v>
      </c>
      <c r="J45" s="33" t="n">
        <v>15732110</v>
      </c>
      <c r="K45" s="33" t="n">
        <v>4645164.29</v>
      </c>
      <c r="L45" s="33" t="n">
        <v>3679061.72</v>
      </c>
      <c r="M45" s="34" t="s">
        <v>85</v>
      </c>
      <c r="N45" s="30"/>
    </row>
    <row r="46" s="26" customFormat="true" ht="21" hidden="false" customHeight="true" outlineLevel="0" collapsed="false">
      <c r="A46" s="31"/>
      <c r="B46" s="39" t="s">
        <v>86</v>
      </c>
      <c r="C46" s="39"/>
      <c r="D46" s="33" t="n">
        <v>473688.8</v>
      </c>
      <c r="E46" s="33" t="n">
        <v>189220</v>
      </c>
      <c r="F46" s="33" t="n">
        <v>134348.32</v>
      </c>
      <c r="G46" s="33" t="s">
        <v>42</v>
      </c>
      <c r="H46" s="33" t="n">
        <v>575395</v>
      </c>
      <c r="I46" s="33" t="n">
        <v>10733552</v>
      </c>
      <c r="J46" s="33" t="n">
        <v>15116225.59</v>
      </c>
      <c r="K46" s="33" t="n">
        <v>7132638.03</v>
      </c>
      <c r="L46" s="33" t="n">
        <v>2428077.1</v>
      </c>
      <c r="M46" s="34" t="s">
        <v>87</v>
      </c>
      <c r="N46" s="30"/>
    </row>
    <row r="47" s="26" customFormat="true" ht="21" hidden="false" customHeight="true" outlineLevel="0" collapsed="false">
      <c r="A47" s="31"/>
      <c r="B47" s="39" t="s">
        <v>88</v>
      </c>
      <c r="C47" s="39"/>
      <c r="D47" s="33" t="n">
        <v>534496.06</v>
      </c>
      <c r="E47" s="33" t="n">
        <v>20618</v>
      </c>
      <c r="F47" s="33" t="n">
        <v>97300.33</v>
      </c>
      <c r="G47" s="33" t="s">
        <v>42</v>
      </c>
      <c r="H47" s="33" t="n">
        <v>129737</v>
      </c>
      <c r="I47" s="33" t="n">
        <v>10910066</v>
      </c>
      <c r="J47" s="33" t="n">
        <v>16675738.92</v>
      </c>
      <c r="K47" s="33" t="n">
        <v>9500800</v>
      </c>
      <c r="L47" s="33" t="n">
        <v>11531872.95</v>
      </c>
      <c r="M47" s="34" t="s">
        <v>89</v>
      </c>
      <c r="N47" s="30"/>
    </row>
    <row r="48" s="26" customFormat="true" ht="21" hidden="false" customHeight="true" outlineLevel="0" collapsed="false">
      <c r="A48" s="27"/>
      <c r="B48" s="39" t="s">
        <v>90</v>
      </c>
      <c r="C48" s="39"/>
      <c r="D48" s="33" t="n">
        <v>100316.65</v>
      </c>
      <c r="E48" s="33" t="n">
        <v>100740</v>
      </c>
      <c r="F48" s="33" t="n">
        <v>69438.09</v>
      </c>
      <c r="G48" s="33" t="s">
        <v>42</v>
      </c>
      <c r="H48" s="33" t="n">
        <v>86900</v>
      </c>
      <c r="I48" s="33" t="n">
        <v>3561152</v>
      </c>
      <c r="J48" s="33" t="n">
        <v>9115309.84</v>
      </c>
      <c r="K48" s="33" t="n">
        <v>1524762.67</v>
      </c>
      <c r="L48" s="33" t="n">
        <v>4276780.8</v>
      </c>
      <c r="M48" s="34" t="s">
        <v>91</v>
      </c>
      <c r="N48" s="30"/>
    </row>
    <row r="49" s="37" customFormat="true" ht="21" hidden="false" customHeight="true" outlineLevel="0" collapsed="false">
      <c r="A49" s="40" t="s">
        <v>92</v>
      </c>
      <c r="B49" s="40"/>
      <c r="C49" s="40"/>
      <c r="D49" s="24" t="n">
        <v>2369429.45</v>
      </c>
      <c r="E49" s="24" t="n">
        <v>735469.16</v>
      </c>
      <c r="F49" s="24" t="n">
        <v>1066016.81</v>
      </c>
      <c r="G49" s="24" t="s">
        <v>42</v>
      </c>
      <c r="H49" s="24" t="n">
        <v>352495.48</v>
      </c>
      <c r="I49" s="24" t="n">
        <v>37800364</v>
      </c>
      <c r="J49" s="24" t="n">
        <v>65623104.06</v>
      </c>
      <c r="K49" s="24" t="n">
        <v>41236268.37</v>
      </c>
      <c r="L49" s="24" t="n">
        <v>16624700</v>
      </c>
      <c r="M49" s="29" t="s">
        <v>93</v>
      </c>
      <c r="N49" s="36"/>
    </row>
    <row r="50" s="26" customFormat="true" ht="21" hidden="false" customHeight="true" outlineLevel="0" collapsed="false">
      <c r="A50" s="31"/>
      <c r="B50" s="39" t="s">
        <v>94</v>
      </c>
      <c r="C50" s="39"/>
      <c r="D50" s="33" t="n">
        <v>1006656.25</v>
      </c>
      <c r="E50" s="33" t="n">
        <v>402925</v>
      </c>
      <c r="F50" s="33" t="n">
        <v>648111.64</v>
      </c>
      <c r="G50" s="33" t="s">
        <v>42</v>
      </c>
      <c r="H50" s="33" t="n">
        <v>28540</v>
      </c>
      <c r="I50" s="33" t="n">
        <v>12454519</v>
      </c>
      <c r="J50" s="33" t="n">
        <v>21674381.92</v>
      </c>
      <c r="K50" s="33" t="n">
        <v>6587440.37</v>
      </c>
      <c r="L50" s="33" t="n">
        <v>11910405</v>
      </c>
      <c r="M50" s="34" t="s">
        <v>95</v>
      </c>
      <c r="N50" s="30"/>
    </row>
    <row r="51" s="26" customFormat="true" ht="21" hidden="false" customHeight="true" outlineLevel="0" collapsed="false">
      <c r="A51" s="31"/>
      <c r="B51" s="39" t="s">
        <v>96</v>
      </c>
      <c r="C51" s="39"/>
      <c r="D51" s="33" t="n">
        <v>861578.97</v>
      </c>
      <c r="E51" s="33" t="n">
        <v>186710.06</v>
      </c>
      <c r="F51" s="33" t="n">
        <v>209862.29</v>
      </c>
      <c r="G51" s="33" t="s">
        <v>42</v>
      </c>
      <c r="H51" s="33" t="n">
        <v>74312.48</v>
      </c>
      <c r="I51" s="33" t="n">
        <v>11711309</v>
      </c>
      <c r="J51" s="33" t="n">
        <v>15875485.94</v>
      </c>
      <c r="K51" s="33" t="n">
        <v>13176428</v>
      </c>
      <c r="L51" s="33" t="n">
        <v>2849060</v>
      </c>
      <c r="M51" s="34" t="s">
        <v>97</v>
      </c>
      <c r="N51" s="30"/>
    </row>
    <row r="52" s="26" customFormat="true" ht="21" hidden="false" customHeight="true" outlineLevel="0" collapsed="false">
      <c r="A52" s="31"/>
      <c r="B52" s="39" t="s">
        <v>98</v>
      </c>
      <c r="C52" s="39"/>
      <c r="D52" s="33" t="n">
        <v>501194.23</v>
      </c>
      <c r="E52" s="33" t="n">
        <v>146464</v>
      </c>
      <c r="F52" s="33" t="n">
        <v>208042.88</v>
      </c>
      <c r="G52" s="33" t="s">
        <v>42</v>
      </c>
      <c r="H52" s="33" t="n">
        <v>249643</v>
      </c>
      <c r="I52" s="33" t="n">
        <v>13634536</v>
      </c>
      <c r="J52" s="33" t="n">
        <v>28073236.2</v>
      </c>
      <c r="K52" s="33" t="n">
        <v>21472400</v>
      </c>
      <c r="L52" s="33" t="n">
        <v>1865235</v>
      </c>
      <c r="M52" s="34" t="s">
        <v>99</v>
      </c>
      <c r="N52" s="30"/>
    </row>
    <row r="53" s="37" customFormat="true" ht="21" hidden="false" customHeight="true" outlineLevel="0" collapsed="false">
      <c r="A53" s="40" t="s">
        <v>100</v>
      </c>
      <c r="B53" s="40"/>
      <c r="C53" s="40"/>
      <c r="D53" s="24" t="n">
        <v>1494098.1</v>
      </c>
      <c r="E53" s="24" t="n">
        <v>675310.7</v>
      </c>
      <c r="F53" s="24" t="n">
        <v>650839.3</v>
      </c>
      <c r="G53" s="24" t="s">
        <v>42</v>
      </c>
      <c r="H53" s="24" t="n">
        <v>347759</v>
      </c>
      <c r="I53" s="24" t="n">
        <v>21731411</v>
      </c>
      <c r="J53" s="24" t="n">
        <v>37588168.04</v>
      </c>
      <c r="K53" s="24" t="n">
        <v>11919927</v>
      </c>
      <c r="L53" s="24" t="n">
        <v>3658419</v>
      </c>
      <c r="M53" s="29" t="s">
        <v>101</v>
      </c>
      <c r="N53" s="36"/>
    </row>
    <row r="54" s="26" customFormat="true" ht="21" hidden="false" customHeight="true" outlineLevel="0" collapsed="false">
      <c r="A54" s="39"/>
      <c r="B54" s="39" t="s">
        <v>102</v>
      </c>
      <c r="C54" s="39"/>
      <c r="D54" s="33" t="n">
        <v>961425.85</v>
      </c>
      <c r="E54" s="33" t="n">
        <v>497709</v>
      </c>
      <c r="F54" s="33" t="n">
        <v>488483.31</v>
      </c>
      <c r="G54" s="33" t="s">
        <v>42</v>
      </c>
      <c r="H54" s="33" t="n">
        <v>268440</v>
      </c>
      <c r="I54" s="33" t="n">
        <v>12754493</v>
      </c>
      <c r="J54" s="33" t="n">
        <v>21569117.86</v>
      </c>
      <c r="K54" s="33" t="n">
        <v>5882169</v>
      </c>
      <c r="L54" s="33" t="n">
        <v>905480</v>
      </c>
      <c r="M54" s="34" t="s">
        <v>103</v>
      </c>
      <c r="N54" s="30"/>
    </row>
    <row r="55" s="26" customFormat="true" ht="21" hidden="false" customHeight="true" outlineLevel="0" collapsed="false">
      <c r="A55" s="40"/>
      <c r="B55" s="39" t="s">
        <v>104</v>
      </c>
      <c r="C55" s="39"/>
      <c r="D55" s="33" t="n">
        <v>532672.25</v>
      </c>
      <c r="E55" s="33" t="n">
        <v>177601.7</v>
      </c>
      <c r="F55" s="33" t="n">
        <v>162355.99</v>
      </c>
      <c r="G55" s="33" t="s">
        <v>42</v>
      </c>
      <c r="H55" s="33" t="n">
        <v>79319</v>
      </c>
      <c r="I55" s="33" t="n">
        <v>8976918</v>
      </c>
      <c r="J55" s="33" t="n">
        <v>16019050.18</v>
      </c>
      <c r="K55" s="33" t="n">
        <v>6037758</v>
      </c>
      <c r="L55" s="33" t="n">
        <v>2752939</v>
      </c>
      <c r="M55" s="35" t="s">
        <v>105</v>
      </c>
      <c r="N55" s="30"/>
    </row>
    <row r="56" s="37" customFormat="true" ht="21" hidden="false" customHeight="true" outlineLevel="0" collapsed="false">
      <c r="A56" s="55" t="s">
        <v>106</v>
      </c>
      <c r="B56" s="55"/>
      <c r="C56" s="55"/>
      <c r="D56" s="24" t="n">
        <v>3626860</v>
      </c>
      <c r="E56" s="24" t="n">
        <v>1485704.85</v>
      </c>
      <c r="F56" s="24" t="n">
        <v>3043908.15</v>
      </c>
      <c r="G56" s="24" t="n">
        <v>377946.99</v>
      </c>
      <c r="H56" s="24" t="n">
        <v>330165.25</v>
      </c>
      <c r="I56" s="24" t="n">
        <v>32846652</v>
      </c>
      <c r="J56" s="24" t="n">
        <v>142248452.73</v>
      </c>
      <c r="K56" s="24" t="n">
        <v>4256380.95</v>
      </c>
      <c r="L56" s="24" t="n">
        <v>17465753.12</v>
      </c>
      <c r="M56" s="29" t="s">
        <v>107</v>
      </c>
      <c r="N56" s="36"/>
    </row>
    <row r="57" s="26" customFormat="true" ht="21" hidden="false" customHeight="true" outlineLevel="0" collapsed="false">
      <c r="A57" s="40"/>
      <c r="B57" s="39" t="s">
        <v>108</v>
      </c>
      <c r="C57" s="39"/>
      <c r="D57" s="33" t="n">
        <v>3093116</v>
      </c>
      <c r="E57" s="33" t="n">
        <v>1088360</v>
      </c>
      <c r="F57" s="33" t="n">
        <v>2762471.51</v>
      </c>
      <c r="G57" s="33" t="n">
        <v>377946.99</v>
      </c>
      <c r="H57" s="33" t="n">
        <v>279330</v>
      </c>
      <c r="I57" s="33" t="n">
        <v>21005351</v>
      </c>
      <c r="J57" s="33" t="n">
        <v>121100739.17</v>
      </c>
      <c r="K57" s="33" t="n">
        <v>3784240.95</v>
      </c>
      <c r="L57" s="33" t="n">
        <v>16210961.12</v>
      </c>
      <c r="M57" s="34" t="s">
        <v>109</v>
      </c>
      <c r="N57" s="30"/>
    </row>
    <row r="58" s="26" customFormat="true" ht="21" hidden="false" customHeight="true" outlineLevel="0" collapsed="false">
      <c r="A58" s="31"/>
      <c r="B58" s="39" t="s">
        <v>110</v>
      </c>
      <c r="C58" s="39"/>
      <c r="D58" s="33" t="n">
        <v>533744</v>
      </c>
      <c r="E58" s="33" t="n">
        <v>397344.85</v>
      </c>
      <c r="F58" s="33" t="n">
        <v>281436.65</v>
      </c>
      <c r="G58" s="33" t="s">
        <v>42</v>
      </c>
      <c r="H58" s="33" t="n">
        <v>50835.25</v>
      </c>
      <c r="I58" s="33" t="n">
        <v>11841301</v>
      </c>
      <c r="J58" s="33" t="n">
        <v>21147713.56</v>
      </c>
      <c r="K58" s="33" t="n">
        <v>472140</v>
      </c>
      <c r="L58" s="33" t="n">
        <v>1254792</v>
      </c>
      <c r="M58" s="34" t="s">
        <v>111</v>
      </c>
      <c r="N58" s="30"/>
    </row>
    <row r="59" s="37" customFormat="true" ht="21" hidden="false" customHeight="true" outlineLevel="0" collapsed="false">
      <c r="A59" s="55" t="s">
        <v>112</v>
      </c>
      <c r="B59" s="55"/>
      <c r="C59" s="55"/>
      <c r="D59" s="24" t="n">
        <v>5711888.65</v>
      </c>
      <c r="E59" s="24" t="n">
        <v>1399930.5</v>
      </c>
      <c r="F59" s="24" t="n">
        <v>332182.96</v>
      </c>
      <c r="G59" s="24" t="s">
        <v>42</v>
      </c>
      <c r="H59" s="24" t="n">
        <v>677075</v>
      </c>
      <c r="I59" s="24" t="n">
        <v>21243892</v>
      </c>
      <c r="J59" s="24" t="n">
        <v>47933795.57</v>
      </c>
      <c r="K59" s="24" t="n">
        <v>17266280.56</v>
      </c>
      <c r="L59" s="24" t="n">
        <v>16339011.1</v>
      </c>
      <c r="M59" s="29" t="s">
        <v>113</v>
      </c>
      <c r="N59" s="36"/>
    </row>
    <row r="60" s="26" customFormat="true" ht="21" hidden="false" customHeight="true" outlineLevel="0" collapsed="false">
      <c r="A60" s="31"/>
      <c r="B60" s="39" t="s">
        <v>114</v>
      </c>
      <c r="C60" s="39"/>
      <c r="D60" s="33" t="n">
        <v>5711888.65</v>
      </c>
      <c r="E60" s="33" t="n">
        <v>1399930.5</v>
      </c>
      <c r="F60" s="33" t="n">
        <v>332182.96</v>
      </c>
      <c r="G60" s="33" t="s">
        <v>42</v>
      </c>
      <c r="H60" s="33" t="n">
        <v>677075</v>
      </c>
      <c r="I60" s="33" t="n">
        <v>21243892</v>
      </c>
      <c r="J60" s="33" t="n">
        <v>47933795.57</v>
      </c>
      <c r="K60" s="33" t="n">
        <v>17266280.56</v>
      </c>
      <c r="L60" s="33" t="n">
        <v>16339011.1</v>
      </c>
      <c r="M60" s="34" t="s">
        <v>115</v>
      </c>
      <c r="N60" s="30"/>
    </row>
    <row r="61" s="37" customFormat="true" ht="21" hidden="false" customHeight="true" outlineLevel="0" collapsed="false">
      <c r="A61" s="55" t="s">
        <v>116</v>
      </c>
      <c r="B61" s="55"/>
      <c r="C61" s="55"/>
      <c r="D61" s="24" t="n">
        <v>7685016.08</v>
      </c>
      <c r="E61" s="24" t="n">
        <v>2698913.4</v>
      </c>
      <c r="F61" s="24" t="n">
        <v>2173999.05</v>
      </c>
      <c r="G61" s="24" t="n">
        <v>192564</v>
      </c>
      <c r="H61" s="24" t="n">
        <v>1403086.61</v>
      </c>
      <c r="I61" s="24" t="n">
        <v>115855117</v>
      </c>
      <c r="J61" s="24" t="n">
        <v>149925092.44</v>
      </c>
      <c r="K61" s="24" t="n">
        <v>76964053.23</v>
      </c>
      <c r="L61" s="24" t="n">
        <v>48859549.01</v>
      </c>
      <c r="M61" s="29" t="s">
        <v>117</v>
      </c>
      <c r="N61" s="36"/>
    </row>
    <row r="62" s="26" customFormat="true" ht="21" hidden="false" customHeight="true" outlineLevel="0" collapsed="false">
      <c r="A62" s="31"/>
      <c r="B62" s="39" t="s">
        <v>118</v>
      </c>
      <c r="C62" s="39"/>
      <c r="D62" s="33" t="n">
        <v>121272.25</v>
      </c>
      <c r="E62" s="33" t="n">
        <v>120886</v>
      </c>
      <c r="F62" s="33" t="n">
        <v>140837.99</v>
      </c>
      <c r="G62" s="33" t="s">
        <v>42</v>
      </c>
      <c r="H62" s="33" t="n">
        <v>121217</v>
      </c>
      <c r="I62" s="33" t="n">
        <v>9340032</v>
      </c>
      <c r="J62" s="33" t="n">
        <v>17268746.83</v>
      </c>
      <c r="K62" s="33" t="n">
        <v>681650</v>
      </c>
      <c r="L62" s="33" t="n">
        <v>3648002</v>
      </c>
      <c r="M62" s="34" t="s">
        <v>119</v>
      </c>
      <c r="N62" s="56"/>
    </row>
    <row r="63" s="26" customFormat="true" ht="21" hidden="false" customHeight="true" outlineLevel="0" collapsed="false">
      <c r="A63" s="31"/>
      <c r="B63" s="39" t="s">
        <v>120</v>
      </c>
      <c r="C63" s="39"/>
      <c r="D63" s="33" t="n">
        <v>4499786.4</v>
      </c>
      <c r="E63" s="33" t="n">
        <v>1466591.7</v>
      </c>
      <c r="F63" s="33" t="n">
        <v>789764.79</v>
      </c>
      <c r="G63" s="33" t="s">
        <v>42</v>
      </c>
      <c r="H63" s="33" t="n">
        <v>191639.15</v>
      </c>
      <c r="I63" s="33" t="n">
        <v>15789201</v>
      </c>
      <c r="J63" s="33" t="n">
        <v>36651493.69</v>
      </c>
      <c r="K63" s="33" t="n">
        <v>3916140</v>
      </c>
      <c r="L63" s="33" t="n">
        <v>7697805.05</v>
      </c>
      <c r="M63" s="57" t="s">
        <v>121</v>
      </c>
      <c r="N63" s="56"/>
    </row>
    <row r="64" s="26" customFormat="true" ht="21" hidden="false" customHeight="true" outlineLevel="0" collapsed="false">
      <c r="A64" s="27"/>
      <c r="B64" s="39" t="s">
        <v>122</v>
      </c>
      <c r="C64" s="39"/>
      <c r="D64" s="33" t="n">
        <v>236364.4</v>
      </c>
      <c r="E64" s="33" t="n">
        <v>24595</v>
      </c>
      <c r="F64" s="33" t="n">
        <v>87322.01</v>
      </c>
      <c r="G64" s="33" t="s">
        <v>42</v>
      </c>
      <c r="H64" s="33" t="n">
        <v>73239.5</v>
      </c>
      <c r="I64" s="33" t="n">
        <v>11098645</v>
      </c>
      <c r="J64" s="33" t="n">
        <v>18550347.59</v>
      </c>
      <c r="K64" s="33" t="n">
        <v>9151089.15</v>
      </c>
      <c r="L64" s="33" t="n">
        <v>5806646.51</v>
      </c>
      <c r="M64" s="57" t="s">
        <v>123</v>
      </c>
    </row>
    <row r="65" s="26" customFormat="true" ht="21" hidden="false" customHeight="true" outlineLevel="0" collapsed="false">
      <c r="A65" s="40"/>
      <c r="B65" s="39"/>
      <c r="C65" s="39"/>
      <c r="D65" s="58"/>
      <c r="E65" s="59"/>
      <c r="F65" s="59"/>
      <c r="G65" s="59"/>
      <c r="H65" s="59"/>
      <c r="I65" s="59"/>
      <c r="J65" s="59"/>
      <c r="K65" s="59"/>
      <c r="L65" s="59"/>
      <c r="M65" s="57"/>
    </row>
    <row r="66" s="26" customFormat="true" ht="0.75" hidden="false" customHeight="true" outlineLevel="0" collapsed="false">
      <c r="A66" s="57"/>
      <c r="B66" s="39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57"/>
      <c r="N66" s="30"/>
    </row>
    <row r="67" s="2" customFormat="true" ht="18.75" hidden="false" customHeight="false" outlineLevel="0" collapsed="false">
      <c r="B67" s="3" t="s">
        <v>0</v>
      </c>
      <c r="C67" s="4" t="s">
        <v>78</v>
      </c>
      <c r="D67" s="42"/>
      <c r="E67" s="42"/>
      <c r="F67" s="42"/>
      <c r="G67" s="42"/>
      <c r="H67" s="42"/>
      <c r="I67" s="42"/>
      <c r="J67" s="42"/>
      <c r="K67" s="42"/>
      <c r="L67" s="42"/>
    </row>
    <row r="68" s="5" customFormat="true" ht="18.75" hidden="false" customHeight="false" outlineLevel="0" collapsed="false">
      <c r="B68" s="6" t="s">
        <v>2</v>
      </c>
      <c r="C68" s="6" t="s">
        <v>79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6" hidden="false" customHeight="true" outlineLevel="0" collapsed="false">
      <c r="D69" s="43"/>
      <c r="E69" s="43"/>
      <c r="F69" s="43"/>
      <c r="G69" s="43"/>
      <c r="H69" s="43"/>
      <c r="I69" s="43"/>
      <c r="J69" s="43"/>
      <c r="K69" s="43"/>
      <c r="L69" s="43"/>
    </row>
    <row r="70" s="11" customFormat="true" ht="21" hidden="false" customHeight="true" outlineLevel="0" collapsed="false">
      <c r="A70" s="7" t="s">
        <v>4</v>
      </c>
      <c r="B70" s="7"/>
      <c r="C70" s="7"/>
      <c r="D70" s="44" t="s">
        <v>5</v>
      </c>
      <c r="E70" s="44"/>
      <c r="F70" s="44"/>
      <c r="G70" s="44"/>
      <c r="H70" s="44"/>
      <c r="I70" s="44"/>
      <c r="J70" s="45" t="s">
        <v>6</v>
      </c>
      <c r="K70" s="45"/>
      <c r="L70" s="45"/>
      <c r="M70" s="10" t="s">
        <v>7</v>
      </c>
      <c r="N70" s="10"/>
    </row>
    <row r="71" s="11" customFormat="true" ht="21" hidden="false" customHeight="true" outlineLevel="0" collapsed="false">
      <c r="A71" s="7"/>
      <c r="B71" s="7"/>
      <c r="C71" s="7"/>
      <c r="D71" s="46" t="s">
        <v>8</v>
      </c>
      <c r="E71" s="46"/>
      <c r="F71" s="46"/>
      <c r="G71" s="46"/>
      <c r="H71" s="46"/>
      <c r="I71" s="46"/>
      <c r="J71" s="47" t="s">
        <v>9</v>
      </c>
      <c r="K71" s="47"/>
      <c r="L71" s="47"/>
      <c r="M71" s="10"/>
      <c r="N71" s="10"/>
    </row>
    <row r="72" s="11" customFormat="true" ht="21" hidden="false" customHeight="true" outlineLevel="0" collapsed="false">
      <c r="A72" s="7"/>
      <c r="B72" s="7"/>
      <c r="C72" s="7"/>
      <c r="D72" s="52"/>
      <c r="E72" s="52"/>
      <c r="F72" s="52"/>
      <c r="G72" s="52"/>
      <c r="H72" s="52"/>
      <c r="I72" s="49"/>
      <c r="J72" s="51"/>
      <c r="K72" s="51" t="s">
        <v>6</v>
      </c>
      <c r="L72" s="51" t="s">
        <v>6</v>
      </c>
      <c r="M72" s="10"/>
      <c r="N72" s="10"/>
    </row>
    <row r="73" s="11" customFormat="true" ht="21" hidden="false" customHeight="true" outlineLevel="0" collapsed="false">
      <c r="A73" s="7"/>
      <c r="B73" s="7"/>
      <c r="C73" s="7"/>
      <c r="D73" s="52" t="s">
        <v>10</v>
      </c>
      <c r="E73" s="52" t="s">
        <v>11</v>
      </c>
      <c r="F73" s="52" t="s">
        <v>12</v>
      </c>
      <c r="G73" s="52" t="s">
        <v>13</v>
      </c>
      <c r="H73" s="52" t="s">
        <v>14</v>
      </c>
      <c r="I73" s="51" t="s">
        <v>15</v>
      </c>
      <c r="J73" s="51" t="s">
        <v>16</v>
      </c>
      <c r="K73" s="51" t="s">
        <v>17</v>
      </c>
      <c r="L73" s="51" t="s">
        <v>18</v>
      </c>
      <c r="M73" s="10"/>
      <c r="N73" s="10"/>
    </row>
    <row r="74" s="11" customFormat="true" ht="21" hidden="false" customHeight="true" outlineLevel="0" collapsed="false">
      <c r="A74" s="7"/>
      <c r="B74" s="7"/>
      <c r="C74" s="7"/>
      <c r="D74" s="48" t="s">
        <v>19</v>
      </c>
      <c r="E74" s="52" t="s">
        <v>20</v>
      </c>
      <c r="F74" s="48" t="s">
        <v>21</v>
      </c>
      <c r="G74" s="48" t="s">
        <v>22</v>
      </c>
      <c r="H74" s="48" t="s">
        <v>23</v>
      </c>
      <c r="I74" s="48" t="s">
        <v>24</v>
      </c>
      <c r="J74" s="50" t="s">
        <v>25</v>
      </c>
      <c r="K74" s="50" t="s">
        <v>26</v>
      </c>
      <c r="L74" s="50" t="s">
        <v>27</v>
      </c>
      <c r="M74" s="10"/>
      <c r="N74" s="10"/>
    </row>
    <row r="75" s="11" customFormat="true" ht="21" hidden="false" customHeight="true" outlineLevel="0" collapsed="false">
      <c r="A75" s="7"/>
      <c r="B75" s="7"/>
      <c r="C75" s="7"/>
      <c r="D75" s="53" t="s">
        <v>28</v>
      </c>
      <c r="E75" s="53" t="s">
        <v>29</v>
      </c>
      <c r="F75" s="53"/>
      <c r="G75" s="53" t="s">
        <v>30</v>
      </c>
      <c r="H75" s="53"/>
      <c r="I75" s="53"/>
      <c r="J75" s="54" t="s">
        <v>9</v>
      </c>
      <c r="K75" s="54" t="s">
        <v>31</v>
      </c>
      <c r="L75" s="54" t="s">
        <v>32</v>
      </c>
      <c r="M75" s="10"/>
      <c r="N75" s="10"/>
    </row>
    <row r="76" s="26" customFormat="true" ht="21" hidden="false" customHeight="true" outlineLevel="0" collapsed="false">
      <c r="A76" s="40"/>
      <c r="B76" s="39" t="s">
        <v>124</v>
      </c>
      <c r="C76" s="39"/>
      <c r="D76" s="33" t="n">
        <v>1296246.7</v>
      </c>
      <c r="E76" s="33" t="n">
        <v>686995</v>
      </c>
      <c r="F76" s="33" t="n">
        <v>387428.23</v>
      </c>
      <c r="G76" s="33" t="s">
        <v>42</v>
      </c>
      <c r="H76" s="33" t="n">
        <v>261600</v>
      </c>
      <c r="I76" s="33" t="n">
        <v>21613710</v>
      </c>
      <c r="J76" s="33" t="n">
        <v>29349404.36</v>
      </c>
      <c r="K76" s="33" t="n">
        <v>10865257</v>
      </c>
      <c r="L76" s="33" t="n">
        <v>12946378.89</v>
      </c>
      <c r="M76" s="57" t="s">
        <v>121</v>
      </c>
    </row>
    <row r="77" s="26" customFormat="true" ht="21" hidden="false" customHeight="true" outlineLevel="0" collapsed="false">
      <c r="A77" s="57"/>
      <c r="B77" s="39" t="s">
        <v>125</v>
      </c>
      <c r="C77" s="39"/>
      <c r="D77" s="33" t="n">
        <v>162988.98</v>
      </c>
      <c r="E77" s="33" t="n">
        <v>7230</v>
      </c>
      <c r="F77" s="33" t="n">
        <v>270330.48</v>
      </c>
      <c r="G77" s="33" t="s">
        <v>42</v>
      </c>
      <c r="H77" s="33" t="n">
        <v>106390</v>
      </c>
      <c r="I77" s="33" t="n">
        <v>13495344</v>
      </c>
      <c r="J77" s="33" t="n">
        <v>14013270.86</v>
      </c>
      <c r="K77" s="33" t="n">
        <v>4153044.14</v>
      </c>
      <c r="L77" s="33" t="n">
        <v>9694000.42</v>
      </c>
      <c r="M77" s="60" t="s">
        <v>126</v>
      </c>
    </row>
    <row r="78" s="26" customFormat="true" ht="21" hidden="false" customHeight="true" outlineLevel="0" collapsed="false">
      <c r="A78" s="57"/>
      <c r="B78" s="39" t="s">
        <v>127</v>
      </c>
      <c r="C78" s="39"/>
      <c r="D78" s="33" t="n">
        <v>128075.29</v>
      </c>
      <c r="E78" s="33" t="n">
        <v>1170</v>
      </c>
      <c r="F78" s="33" t="n">
        <v>127751.96</v>
      </c>
      <c r="G78" s="33" t="s">
        <v>42</v>
      </c>
      <c r="H78" s="33" t="n">
        <v>116312.25</v>
      </c>
      <c r="I78" s="33" t="n">
        <v>14899125</v>
      </c>
      <c r="J78" s="33" t="n">
        <v>12633220.64</v>
      </c>
      <c r="K78" s="33" t="n">
        <v>2615230</v>
      </c>
      <c r="L78" s="33" t="n">
        <v>886347.14</v>
      </c>
      <c r="M78" s="57" t="s">
        <v>128</v>
      </c>
    </row>
    <row r="79" s="26" customFormat="true" ht="21" hidden="false" customHeight="true" outlineLevel="0" collapsed="false">
      <c r="A79" s="57"/>
      <c r="B79" s="39" t="s">
        <v>129</v>
      </c>
      <c r="C79" s="39"/>
      <c r="D79" s="33" t="n">
        <v>103456.3</v>
      </c>
      <c r="E79" s="33" t="n">
        <v>4930.7</v>
      </c>
      <c r="F79" s="33" t="n">
        <v>81265.35</v>
      </c>
      <c r="G79" s="33" t="s">
        <v>42</v>
      </c>
      <c r="H79" s="33" t="n">
        <v>168320</v>
      </c>
      <c r="I79" s="33" t="n">
        <v>15806082</v>
      </c>
      <c r="J79" s="33" t="n">
        <v>1634937.13</v>
      </c>
      <c r="K79" s="33" t="n">
        <v>38812601.44</v>
      </c>
      <c r="L79" s="33" t="n">
        <v>6073000</v>
      </c>
      <c r="M79" s="57" t="s">
        <v>130</v>
      </c>
    </row>
    <row r="80" s="26" customFormat="true" ht="21" hidden="false" customHeight="true" outlineLevel="0" collapsed="false">
      <c r="A80" s="40"/>
      <c r="B80" s="39" t="s">
        <v>131</v>
      </c>
      <c r="C80" s="39"/>
      <c r="D80" s="33" t="n">
        <v>302288.05</v>
      </c>
      <c r="E80" s="33" t="n">
        <v>3315</v>
      </c>
      <c r="F80" s="33" t="n">
        <v>86939.58</v>
      </c>
      <c r="G80" s="33" t="n">
        <v>192564</v>
      </c>
      <c r="H80" s="33" t="n">
        <v>321290</v>
      </c>
      <c r="I80" s="33" t="n">
        <v>3522434</v>
      </c>
      <c r="J80" s="33" t="n">
        <v>11387729.32</v>
      </c>
      <c r="K80" s="33" t="n">
        <v>2911779.9</v>
      </c>
      <c r="L80" s="33" t="n">
        <v>807913</v>
      </c>
      <c r="M80" s="57" t="s">
        <v>132</v>
      </c>
    </row>
    <row r="81" s="26" customFormat="true" ht="21" hidden="false" customHeight="true" outlineLevel="0" collapsed="false">
      <c r="A81" s="40"/>
      <c r="B81" s="39" t="s">
        <v>133</v>
      </c>
      <c r="C81" s="39"/>
      <c r="D81" s="33" t="n">
        <v>834537.71</v>
      </c>
      <c r="E81" s="33" t="n">
        <v>383200</v>
      </c>
      <c r="F81" s="33" t="n">
        <v>202358.66</v>
      </c>
      <c r="G81" s="33" t="s">
        <v>42</v>
      </c>
      <c r="H81" s="33" t="n">
        <v>43078.71</v>
      </c>
      <c r="I81" s="33" t="n">
        <v>10290544</v>
      </c>
      <c r="J81" s="33" t="n">
        <v>18435942.02</v>
      </c>
      <c r="K81" s="33" t="n">
        <v>3857261.6</v>
      </c>
      <c r="L81" s="33" t="n">
        <v>1299465</v>
      </c>
      <c r="M81" s="57"/>
      <c r="N81" s="26" t="s">
        <v>134</v>
      </c>
    </row>
    <row r="82" s="37" customFormat="true" ht="21" hidden="false" customHeight="true" outlineLevel="0" collapsed="false">
      <c r="A82" s="55" t="s">
        <v>135</v>
      </c>
      <c r="B82" s="55"/>
      <c r="C82" s="55"/>
      <c r="D82" s="24" t="n">
        <v>490514.12</v>
      </c>
      <c r="E82" s="24" t="n">
        <v>781444.3</v>
      </c>
      <c r="F82" s="24" t="n">
        <v>347748.99</v>
      </c>
      <c r="G82" s="24" t="s">
        <v>42</v>
      </c>
      <c r="H82" s="24" t="n">
        <v>119731</v>
      </c>
      <c r="I82" s="24" t="n">
        <v>9218203</v>
      </c>
      <c r="J82" s="24" t="n">
        <v>17656409.89</v>
      </c>
      <c r="K82" s="24" t="n">
        <v>2176397.51</v>
      </c>
      <c r="L82" s="24" t="n">
        <v>5507405.34</v>
      </c>
      <c r="M82" s="61" t="s">
        <v>136</v>
      </c>
    </row>
    <row r="83" s="26" customFormat="true" ht="21" hidden="false" customHeight="true" outlineLevel="0" collapsed="false">
      <c r="A83" s="28"/>
      <c r="B83" s="39" t="s">
        <v>137</v>
      </c>
      <c r="C83" s="39"/>
      <c r="D83" s="33" t="n">
        <v>490514.12</v>
      </c>
      <c r="E83" s="33" t="n">
        <v>781444.3</v>
      </c>
      <c r="F83" s="33" t="n">
        <v>347748.99</v>
      </c>
      <c r="G83" s="33" t="s">
        <v>42</v>
      </c>
      <c r="H83" s="33" t="n">
        <v>119731</v>
      </c>
      <c r="I83" s="33" t="n">
        <v>9218203</v>
      </c>
      <c r="J83" s="33" t="n">
        <v>17656409.89</v>
      </c>
      <c r="K83" s="33" t="n">
        <v>2176397.51</v>
      </c>
      <c r="L83" s="33" t="n">
        <v>5507405.34</v>
      </c>
      <c r="M83" s="57" t="s">
        <v>138</v>
      </c>
    </row>
    <row r="84" customFormat="false" ht="3" hidden="false" customHeight="true" outlineLevel="0" collapsed="false">
      <c r="A84" s="62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2"/>
      <c r="N84" s="62"/>
    </row>
    <row r="85" customFormat="false" ht="3" hidden="false" customHeight="true" outlineLevel="0" collapsed="false">
      <c r="A85" s="64"/>
      <c r="B85" s="64"/>
      <c r="C85" s="64"/>
    </row>
    <row r="86" customFormat="false" ht="18" hidden="false" customHeight="true" outlineLevel="0" collapsed="false">
      <c r="A86" s="64"/>
      <c r="B86" s="65" t="s">
        <v>139</v>
      </c>
      <c r="C86" s="64"/>
    </row>
    <row r="87" customFormat="false" ht="18" hidden="false" customHeight="true" outlineLevel="0" collapsed="false">
      <c r="A87" s="64"/>
      <c r="B87" s="26" t="s">
        <v>140</v>
      </c>
      <c r="C87" s="64"/>
    </row>
    <row r="88" customFormat="false" ht="18" hidden="false" customHeight="true" outlineLevel="0" collapsed="false">
      <c r="A88" s="64"/>
      <c r="B88" s="26"/>
      <c r="C88" s="64"/>
    </row>
    <row r="89" customFormat="false" ht="18" hidden="false" customHeight="true" outlineLevel="0" collapsed="false">
      <c r="A89" s="64"/>
      <c r="B89" s="26"/>
      <c r="C89" s="64"/>
    </row>
    <row r="90" customFormat="false" ht="18" hidden="false" customHeight="true" outlineLevel="0" collapsed="false">
      <c r="A90" s="64"/>
      <c r="B90" s="26"/>
      <c r="C90" s="64"/>
    </row>
    <row r="91" customFormat="false" ht="18" hidden="false" customHeight="true" outlineLevel="0" collapsed="false">
      <c r="A91" s="64"/>
      <c r="B91" s="26"/>
      <c r="C91" s="64"/>
    </row>
    <row r="92" customFormat="false" ht="18" hidden="false" customHeight="true" outlineLevel="0" collapsed="false">
      <c r="A92" s="64"/>
      <c r="B92" s="26"/>
      <c r="C92" s="64"/>
    </row>
    <row r="93" customFormat="false" ht="18" hidden="false" customHeight="true" outlineLevel="0" collapsed="false">
      <c r="A93" s="64"/>
      <c r="B93" s="26"/>
      <c r="C93" s="64"/>
    </row>
    <row r="94" customFormat="false" ht="18" hidden="false" customHeight="true" outlineLevel="0" collapsed="false">
      <c r="A94" s="64"/>
      <c r="B94" s="26"/>
      <c r="C94" s="64"/>
    </row>
    <row r="95" customFormat="false" ht="18" hidden="false" customHeight="true" outlineLevel="0" collapsed="false">
      <c r="A95" s="64"/>
      <c r="B95" s="26"/>
      <c r="C95" s="64"/>
    </row>
    <row r="96" customFormat="false" ht="18" hidden="false" customHeight="true" outlineLevel="0" collapsed="false">
      <c r="A96" s="64"/>
      <c r="B96" s="26"/>
      <c r="C96" s="64"/>
    </row>
    <row r="97" customFormat="false" ht="18" hidden="false" customHeight="true" outlineLevel="0" collapsed="false">
      <c r="A97" s="64"/>
      <c r="B97" s="26"/>
      <c r="C97" s="64"/>
    </row>
    <row r="98" customFormat="false" ht="18" hidden="false" customHeight="true" outlineLevel="0" collapsed="false">
      <c r="A98" s="64"/>
      <c r="B98" s="26"/>
      <c r="C98" s="64"/>
    </row>
    <row r="99" customFormat="false" ht="18" hidden="false" customHeight="true" outlineLevel="0" collapsed="false">
      <c r="A99" s="64"/>
      <c r="B99" s="26"/>
      <c r="C99" s="64"/>
    </row>
    <row r="100" customFormat="false" ht="18" hidden="false" customHeight="true" outlineLevel="0" collapsed="false">
      <c r="A100" s="64"/>
      <c r="B100" s="26"/>
      <c r="C100" s="64"/>
    </row>
    <row r="101" customFormat="false" ht="18" hidden="false" customHeight="true" outlineLevel="0" collapsed="false">
      <c r="A101" s="64"/>
      <c r="B101" s="26"/>
      <c r="C101" s="64"/>
    </row>
    <row r="102" customFormat="false" ht="18" hidden="false" customHeight="true" outlineLevel="0" collapsed="false">
      <c r="A102" s="64"/>
      <c r="B102" s="26"/>
      <c r="C102" s="64"/>
    </row>
    <row r="103" customFormat="false" ht="3.75" hidden="false" customHeight="true" outlineLevel="0" collapsed="false">
      <c r="A103" s="64"/>
      <c r="B103" s="26"/>
      <c r="C103" s="64"/>
    </row>
    <row r="104" customFormat="false" ht="21" hidden="false" customHeight="true" outlineLevel="0" collapsed="false">
      <c r="A104" s="64"/>
      <c r="B104" s="64"/>
      <c r="C104" s="64"/>
    </row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</sheetData>
  <mergeCells count="50">
    <mergeCell ref="A4:C9"/>
    <mergeCell ref="D4:I4"/>
    <mergeCell ref="J4:L4"/>
    <mergeCell ref="M4:N9"/>
    <mergeCell ref="D5:I5"/>
    <mergeCell ref="J5:L5"/>
    <mergeCell ref="A11:C11"/>
    <mergeCell ref="M11:N11"/>
    <mergeCell ref="B30:C30"/>
    <mergeCell ref="B32:C32"/>
    <mergeCell ref="A37:C42"/>
    <mergeCell ref="D37:I37"/>
    <mergeCell ref="J37:L37"/>
    <mergeCell ref="M37:N42"/>
    <mergeCell ref="D38:I38"/>
    <mergeCell ref="J38:L38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4:C54"/>
    <mergeCell ref="B55:C55"/>
    <mergeCell ref="A56:C56"/>
    <mergeCell ref="B57:C57"/>
    <mergeCell ref="B58:C58"/>
    <mergeCell ref="A59:C59"/>
    <mergeCell ref="B60:C60"/>
    <mergeCell ref="A61:C61"/>
    <mergeCell ref="B62:C62"/>
    <mergeCell ref="B63:C63"/>
    <mergeCell ref="B64:C64"/>
    <mergeCell ref="B65:C65"/>
    <mergeCell ref="A70:C75"/>
    <mergeCell ref="D70:I70"/>
    <mergeCell ref="J70:L70"/>
    <mergeCell ref="M70:N75"/>
    <mergeCell ref="D71:I71"/>
    <mergeCell ref="J71:L71"/>
    <mergeCell ref="B76:C76"/>
    <mergeCell ref="B77:C77"/>
    <mergeCell ref="B78:C78"/>
    <mergeCell ref="B79:C79"/>
    <mergeCell ref="B80:C80"/>
    <mergeCell ref="A82:C82"/>
    <mergeCell ref="B83:C8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41:08Z</dcterms:created>
  <dc:creator> </dc:creator>
  <dc:description/>
  <dc:language>en-US</dc:language>
  <cp:lastModifiedBy> </cp:lastModifiedBy>
  <dcterms:modified xsi:type="dcterms:W3CDTF">2013-01-11T03:41:31Z</dcterms:modified>
  <cp:revision>0</cp:revision>
  <dc:subject/>
  <dc:title/>
</cp:coreProperties>
</file>