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 / 2553</t>
    </r>
  </si>
  <si>
    <t xml:space="preserve">TABLE</t>
  </si>
  <si>
    <t xml:space="preserve">PLANTED AREA OF MAJOR RICE  HARVESTED AREA, PRODUCTION AND YIELD PER RAI BY TYPE OF RICE AND DISTRICT: CROP YEAR 2009 / 2010</t>
  </si>
  <si>
    <r>
      <rPr>
        <sz val="12"/>
        <rFont val="Arial"/>
        <family val="0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3"/>
      <name val="Arial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0</xdr:rowOff>
    </xdr:from>
    <xdr:to>
      <xdr:col>13</xdr:col>
      <xdr:colOff>30600</xdr:colOff>
      <xdr:row>23</xdr:row>
      <xdr:rowOff>228240</xdr:rowOff>
    </xdr:to>
    <xdr:sp>
      <xdr:nvSpPr>
        <xdr:cNvPr id="0" name="Text Box 1"/>
        <xdr:cNvSpPr/>
      </xdr:nvSpPr>
      <xdr:spPr>
        <a:xfrm>
          <a:off x="10078560" y="5238720"/>
          <a:ext cx="30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12" min="5" style="1" width="12.56"/>
    <col collapsed="false" customWidth="true" hidden="false" outlineLevel="0" max="13" min="13" style="1" width="22.99"/>
    <col collapsed="false" customWidth="true" hidden="false" outlineLevel="0" max="14" min="14" style="2" width="6.13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19" t="s">
        <v>20</v>
      </c>
      <c r="M10" s="27"/>
    </row>
    <row r="11" s="18" customFormat="true" ht="6.75" hidden="false" customHeight="true" outlineLevel="0" collapsed="false">
      <c r="A11" s="14"/>
      <c r="B11" s="14"/>
      <c r="C11" s="14"/>
      <c r="D11" s="14"/>
      <c r="E11" s="29"/>
      <c r="F11" s="29"/>
      <c r="G11" s="29"/>
      <c r="H11" s="29"/>
      <c r="I11" s="29"/>
      <c r="J11" s="29"/>
      <c r="K11" s="29"/>
      <c r="L11" s="15"/>
      <c r="M11" s="14"/>
    </row>
    <row r="12" s="33" customFormat="true" ht="27" hidden="false" customHeight="true" outlineLevel="0" collapsed="false">
      <c r="A12" s="30" t="s">
        <v>21</v>
      </c>
      <c r="B12" s="30"/>
      <c r="C12" s="30"/>
      <c r="D12" s="30"/>
      <c r="E12" s="31" t="n">
        <f aca="false">SUM(E13:E19)</f>
        <v>97985</v>
      </c>
      <c r="F12" s="31" t="n">
        <f aca="false">SUM(F13:F19)</f>
        <v>432593</v>
      </c>
      <c r="G12" s="31" t="n">
        <f aca="false">SUM(G13:G19)</f>
        <v>97985</v>
      </c>
      <c r="H12" s="31" t="n">
        <f aca="false">SUM(H13:H19)</f>
        <v>431949</v>
      </c>
      <c r="I12" s="31" t="n">
        <f aca="false">SUM(I13:I19)</f>
        <v>44638</v>
      </c>
      <c r="J12" s="31" t="n">
        <f aca="false">SUM(J13:J19)</f>
        <v>202877</v>
      </c>
      <c r="K12" s="31" t="n">
        <f aca="false">SUM(K13:K19)</f>
        <v>3247</v>
      </c>
      <c r="L12" s="31" t="n">
        <f aca="false">SUM(L13:L19)</f>
        <v>3441</v>
      </c>
      <c r="M12" s="32" t="s">
        <v>22</v>
      </c>
    </row>
    <row r="13" customFormat="false" ht="21" hidden="false" customHeight="false" outlineLevel="0" collapsed="false">
      <c r="A13" s="34" t="s">
        <v>23</v>
      </c>
      <c r="B13" s="18"/>
      <c r="C13" s="2"/>
      <c r="D13" s="35"/>
      <c r="E13" s="36" t="n">
        <v>23458</v>
      </c>
      <c r="F13" s="36" t="n">
        <v>115921</v>
      </c>
      <c r="G13" s="37" t="n">
        <v>23458</v>
      </c>
      <c r="H13" s="38" t="n">
        <v>115921</v>
      </c>
      <c r="I13" s="39" t="n">
        <v>9712</v>
      </c>
      <c r="J13" s="36" t="n">
        <v>46846</v>
      </c>
      <c r="K13" s="37" t="n">
        <v>414</v>
      </c>
      <c r="L13" s="39" t="n">
        <v>430</v>
      </c>
      <c r="M13" s="40" t="s">
        <v>24</v>
      </c>
    </row>
    <row r="14" customFormat="false" ht="21" hidden="false" customHeight="false" outlineLevel="0" collapsed="false">
      <c r="A14" s="34" t="s">
        <v>25</v>
      </c>
      <c r="B14" s="18"/>
      <c r="C14" s="2"/>
      <c r="D14" s="35"/>
      <c r="E14" s="36" t="n">
        <v>14378</v>
      </c>
      <c r="F14" s="36" t="n">
        <v>37028</v>
      </c>
      <c r="G14" s="37" t="n">
        <v>14378</v>
      </c>
      <c r="H14" s="38" t="n">
        <v>37028</v>
      </c>
      <c r="I14" s="39" t="n">
        <v>7175</v>
      </c>
      <c r="J14" s="36" t="n">
        <v>20699</v>
      </c>
      <c r="K14" s="37" t="n">
        <v>499</v>
      </c>
      <c r="L14" s="39" t="n">
        <v>559</v>
      </c>
      <c r="M14" s="40" t="s">
        <v>26</v>
      </c>
    </row>
    <row r="15" customFormat="false" ht="21" hidden="false" customHeight="false" outlineLevel="0" collapsed="false">
      <c r="A15" s="34" t="s">
        <v>27</v>
      </c>
      <c r="B15" s="18"/>
      <c r="C15" s="2"/>
      <c r="D15" s="35"/>
      <c r="E15" s="36" t="n">
        <v>15731</v>
      </c>
      <c r="F15" s="36" t="n">
        <v>67857</v>
      </c>
      <c r="G15" s="37" t="n">
        <v>15731</v>
      </c>
      <c r="H15" s="38" t="n">
        <v>67857</v>
      </c>
      <c r="I15" s="39" t="n">
        <v>6937</v>
      </c>
      <c r="J15" s="36" t="n">
        <v>30739</v>
      </c>
      <c r="K15" s="37" t="n">
        <v>441</v>
      </c>
      <c r="L15" s="39" t="n">
        <v>453</v>
      </c>
      <c r="M15" s="40" t="s">
        <v>28</v>
      </c>
    </row>
    <row r="16" customFormat="false" ht="21" hidden="false" customHeight="false" outlineLevel="0" collapsed="false">
      <c r="A16" s="34" t="s">
        <v>29</v>
      </c>
      <c r="B16" s="18"/>
      <c r="C16" s="2"/>
      <c r="D16" s="35"/>
      <c r="E16" s="36" t="n">
        <v>4526</v>
      </c>
      <c r="F16" s="36" t="n">
        <v>40055</v>
      </c>
      <c r="G16" s="37" t="n">
        <v>4526</v>
      </c>
      <c r="H16" s="38" t="n">
        <v>39411</v>
      </c>
      <c r="I16" s="39" t="n">
        <v>2019</v>
      </c>
      <c r="J16" s="36" t="n">
        <v>18247</v>
      </c>
      <c r="K16" s="37" t="n">
        <v>446</v>
      </c>
      <c r="L16" s="39" t="n">
        <v>463</v>
      </c>
      <c r="M16" s="40" t="s">
        <v>30</v>
      </c>
    </row>
    <row r="17" customFormat="false" ht="21" hidden="false" customHeight="false" outlineLevel="0" collapsed="false">
      <c r="A17" s="34" t="s">
        <v>31</v>
      </c>
      <c r="B17" s="18"/>
      <c r="C17" s="2"/>
      <c r="D17" s="35"/>
      <c r="E17" s="36" t="n">
        <v>23773</v>
      </c>
      <c r="F17" s="36" t="n">
        <v>79495</v>
      </c>
      <c r="G17" s="37" t="n">
        <v>23773</v>
      </c>
      <c r="H17" s="38" t="n">
        <v>79495</v>
      </c>
      <c r="I17" s="39" t="n">
        <v>10745</v>
      </c>
      <c r="J17" s="36" t="n">
        <v>37124</v>
      </c>
      <c r="K17" s="37" t="n">
        <v>452</v>
      </c>
      <c r="L17" s="39" t="n">
        <v>467</v>
      </c>
      <c r="M17" s="40" t="s">
        <v>32</v>
      </c>
    </row>
    <row r="18" customFormat="false" ht="21" hidden="false" customHeight="false" outlineLevel="0" collapsed="false">
      <c r="A18" s="34" t="s">
        <v>33</v>
      </c>
      <c r="B18" s="18"/>
      <c r="C18" s="2"/>
      <c r="D18" s="35"/>
      <c r="E18" s="36" t="n">
        <v>8992</v>
      </c>
      <c r="F18" s="36" t="n">
        <v>19819</v>
      </c>
      <c r="G18" s="37" t="n">
        <v>8992</v>
      </c>
      <c r="H18" s="38" t="n">
        <v>19819</v>
      </c>
      <c r="I18" s="39" t="n">
        <v>4622</v>
      </c>
      <c r="J18" s="36" t="n">
        <v>10623</v>
      </c>
      <c r="K18" s="37" t="n">
        <v>514</v>
      </c>
      <c r="L18" s="39" t="n">
        <v>536</v>
      </c>
      <c r="M18" s="40" t="s">
        <v>34</v>
      </c>
    </row>
    <row r="19" customFormat="false" ht="21" hidden="false" customHeight="false" outlineLevel="0" collapsed="false">
      <c r="A19" s="34" t="s">
        <v>35</v>
      </c>
      <c r="B19" s="18"/>
      <c r="C19" s="2"/>
      <c r="D19" s="35"/>
      <c r="E19" s="36" t="n">
        <v>7127</v>
      </c>
      <c r="F19" s="36" t="n">
        <v>72418</v>
      </c>
      <c r="G19" s="37" t="n">
        <v>7127</v>
      </c>
      <c r="H19" s="38" t="n">
        <v>72418</v>
      </c>
      <c r="I19" s="39" t="n">
        <v>3428</v>
      </c>
      <c r="J19" s="36" t="n">
        <v>38599</v>
      </c>
      <c r="K19" s="37" t="n">
        <v>481</v>
      </c>
      <c r="L19" s="39" t="n">
        <v>533</v>
      </c>
      <c r="M19" s="40" t="s">
        <v>36</v>
      </c>
    </row>
    <row r="20" customFormat="false" ht="21" hidden="false" customHeight="false" outlineLevel="0" collapsed="false">
      <c r="A20" s="2"/>
      <c r="B20" s="2"/>
      <c r="C20" s="2"/>
      <c r="D20" s="35"/>
      <c r="E20" s="40"/>
      <c r="F20" s="40"/>
      <c r="G20" s="41"/>
      <c r="H20" s="35"/>
      <c r="J20" s="40"/>
      <c r="K20" s="41"/>
      <c r="M20" s="40"/>
    </row>
    <row r="21" customFormat="false" ht="21" hidden="false" customHeight="false" outlineLevel="0" collapsed="false">
      <c r="A21" s="2"/>
      <c r="B21" s="2"/>
      <c r="C21" s="2"/>
      <c r="D21" s="35"/>
      <c r="E21" s="40"/>
      <c r="F21" s="40"/>
      <c r="G21" s="41"/>
      <c r="H21" s="35"/>
      <c r="J21" s="40"/>
      <c r="K21" s="41"/>
      <c r="M21" s="40"/>
    </row>
    <row r="22" customFormat="false" ht="3" hidden="false" customHeight="true" outlineLevel="0" collapsed="false">
      <c r="A22" s="42"/>
      <c r="B22" s="42"/>
      <c r="C22" s="42"/>
      <c r="D22" s="43"/>
      <c r="E22" s="44"/>
      <c r="F22" s="44"/>
      <c r="G22" s="45"/>
      <c r="H22" s="43"/>
      <c r="I22" s="42"/>
      <c r="J22" s="44"/>
      <c r="K22" s="45"/>
      <c r="L22" s="42"/>
      <c r="M22" s="44"/>
    </row>
    <row r="23" customFormat="false" ht="3" hidden="false" customHeight="true" outlineLevel="0" collapsed="false"/>
    <row r="24" s="47" customFormat="true" ht="21" hidden="false" customHeight="true" outlineLevel="0" collapsed="false">
      <c r="A24" s="8"/>
      <c r="B24" s="46" t="s">
        <v>37</v>
      </c>
      <c r="C24" s="8"/>
      <c r="D24" s="8"/>
      <c r="E24" s="8"/>
      <c r="F24" s="8"/>
      <c r="H24" s="8"/>
      <c r="I24" s="8" t="s">
        <v>38</v>
      </c>
      <c r="J24" s="8"/>
      <c r="K24" s="8"/>
      <c r="L24" s="8"/>
      <c r="M24" s="8"/>
      <c r="N24" s="8"/>
    </row>
    <row r="25" s="47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User</cp:lastModifiedBy>
  <cp:lastPrinted>2011-10-04T04:27:53Z</cp:lastPrinted>
  <dcterms:modified xsi:type="dcterms:W3CDTF">2012-06-06T09:13:26Z</dcterms:modified>
  <cp:revision>0</cp:revision>
  <dc:subject/>
  <dc:title/>
</cp:coreProperties>
</file>