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ตาราง</t>
  </si>
  <si>
    <r>
      <rPr>
        <b val="true"/>
        <sz val="14"/>
        <rFont val="Arial"/>
        <family val="0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MONTHLY RELATIVE HUMIDITY DATA : 2007 - 2010</t>
  </si>
  <si>
    <t xml:space="preserve">เดือน</t>
  </si>
  <si>
    <t xml:space="preserve">2550  (2007 )</t>
  </si>
  <si>
    <t xml:space="preserve">2551(2008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มุกดาหาร</t>
  </si>
  <si>
    <t xml:space="preserve">Mukdahan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Arial"/>
        <family val="0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07 - 2010 (Contd.)</t>
  </si>
  <si>
    <t xml:space="preserve">2552 (2009)</t>
  </si>
  <si>
    <t xml:space="preserve">2553  (2010 )</t>
  </si>
  <si>
    <t xml:space="preserve">Mukdahan Meteorological station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ถานีตรวจอากาศจังหวัดมุกดาหาร</t>
    </r>
  </si>
  <si>
    <t xml:space="preserve">Source:Mukdaha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_(* #,##0.00_);_(* \(#,##0.00\);_(* \-??_);_(@_)"/>
    <numFmt numFmtId="167" formatCode="_-* #,##0.0_-;\-* #,##0.0_-;_-* \-??_-;_-@_-"/>
    <numFmt numFmtId="168" formatCode="0.0"/>
    <numFmt numFmtId="169" formatCode="0.00"/>
    <numFmt numFmtId="170" formatCode="_-* #,##0.00_-;\-* #,##0.00_-;_-* \-??_-;_-@_-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Arial"/>
      <family val="0"/>
    </font>
    <font>
      <sz val="13"/>
      <name val="Arial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7" fillId="0" borderId="13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7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5" fillId="0" borderId="13" xf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.7"/>
    <col collapsed="false" customWidth="true" hidden="false" outlineLevel="0" max="3" min="3" style="2" width="1.99"/>
    <col collapsed="false" customWidth="true" hidden="false" outlineLevel="0" max="4" min="4" style="2" width="4.85"/>
    <col collapsed="false" customWidth="true" hidden="false" outlineLevel="0" max="5" min="5" style="2" width="4.41"/>
    <col collapsed="false" customWidth="true" hidden="false" outlineLevel="0" max="6" min="6" style="2" width="7.28"/>
    <col collapsed="false" customWidth="true" hidden="false" outlineLevel="0" max="14" min="7" style="2" width="10.71"/>
    <col collapsed="false" customWidth="true" hidden="false" outlineLevel="0" max="15" min="15" style="2" width="2.42"/>
    <col collapsed="false" customWidth="true" hidden="false" outlineLevel="0" max="16" min="16" style="2" width="25.7"/>
    <col collapsed="false" customWidth="true" hidden="false" outlineLevel="0" max="17" min="17" style="2" width="5.99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B1" s="3"/>
      <c r="C1" s="4" t="s">
        <v>0</v>
      </c>
      <c r="D1" s="4"/>
      <c r="E1" s="5" t="n">
        <v>20.2</v>
      </c>
      <c r="F1" s="4" t="s">
        <v>1</v>
      </c>
      <c r="G1" s="3"/>
      <c r="H1" s="3"/>
      <c r="I1" s="3"/>
      <c r="K1" s="3"/>
      <c r="L1" s="3"/>
      <c r="M1" s="3"/>
    </row>
    <row r="2" customFormat="false" ht="23.25" hidden="false" customHeight="false" outlineLevel="0" collapsed="false">
      <c r="B2" s="3"/>
      <c r="C2" s="6" t="s">
        <v>2</v>
      </c>
      <c r="D2" s="6"/>
      <c r="E2" s="7" t="n">
        <v>20.2</v>
      </c>
      <c r="F2" s="6" t="s">
        <v>3</v>
      </c>
      <c r="G2" s="3"/>
      <c r="H2" s="3"/>
      <c r="I2" s="3"/>
      <c r="K2" s="3"/>
      <c r="L2" s="3"/>
      <c r="M2" s="3"/>
    </row>
    <row r="3" customFormat="false" ht="6" hidden="false" customHeight="true" outlineLevel="0" collapsed="false">
      <c r="B3" s="3"/>
      <c r="C3" s="6"/>
      <c r="D3" s="6"/>
      <c r="E3" s="7"/>
      <c r="F3" s="6"/>
      <c r="G3" s="3"/>
      <c r="H3" s="3"/>
      <c r="I3" s="3"/>
      <c r="K3" s="3"/>
      <c r="L3" s="3"/>
      <c r="M3" s="3"/>
    </row>
    <row r="4" s="8" customFormat="true" ht="23.25" hidden="false" customHeight="true" outlineLevel="0" collapsed="false">
      <c r="B4" s="9" t="s">
        <v>4</v>
      </c>
      <c r="C4" s="9"/>
      <c r="D4" s="9"/>
      <c r="E4" s="9"/>
      <c r="F4" s="9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2"/>
      <c r="P4" s="13" t="s">
        <v>7</v>
      </c>
      <c r="Q4" s="14"/>
    </row>
    <row r="5" s="8" customFormat="true" ht="23.25" hidden="false" customHeight="true" outlineLevel="0" collapsed="false">
      <c r="B5" s="9"/>
      <c r="C5" s="9"/>
      <c r="D5" s="9"/>
      <c r="E5" s="9"/>
      <c r="F5" s="9"/>
      <c r="G5" s="15" t="s">
        <v>8</v>
      </c>
      <c r="H5" s="15" t="s">
        <v>9</v>
      </c>
      <c r="I5" s="15" t="s">
        <v>10</v>
      </c>
      <c r="J5" s="15" t="s">
        <v>11</v>
      </c>
      <c r="K5" s="15" t="s">
        <v>8</v>
      </c>
      <c r="L5" s="15" t="s">
        <v>9</v>
      </c>
      <c r="M5" s="15" t="s">
        <v>10</v>
      </c>
      <c r="N5" s="16" t="s">
        <v>11</v>
      </c>
      <c r="O5" s="17"/>
      <c r="P5" s="13"/>
      <c r="Q5" s="14"/>
    </row>
    <row r="6" s="8" customFormat="true" ht="23.25" hidden="false" customHeight="true" outlineLevel="0" collapsed="false">
      <c r="B6" s="9"/>
      <c r="C6" s="9"/>
      <c r="D6" s="9"/>
      <c r="E6" s="9"/>
      <c r="F6" s="9"/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2</v>
      </c>
      <c r="L6" s="18" t="s">
        <v>13</v>
      </c>
      <c r="M6" s="18" t="s">
        <v>14</v>
      </c>
      <c r="N6" s="19" t="s">
        <v>15</v>
      </c>
      <c r="O6" s="20"/>
      <c r="P6" s="13"/>
    </row>
    <row r="7" s="21" customFormat="true" ht="32.25" hidden="false" customHeight="true" outlineLevel="0" collapsed="false">
      <c r="B7" s="22" t="s">
        <v>16</v>
      </c>
      <c r="C7" s="22"/>
      <c r="D7" s="22"/>
      <c r="E7" s="22"/>
      <c r="F7" s="22"/>
      <c r="G7" s="23"/>
      <c r="H7" s="24"/>
      <c r="I7" s="25"/>
      <c r="J7" s="25"/>
      <c r="K7" s="25"/>
      <c r="L7" s="24"/>
      <c r="M7" s="25"/>
      <c r="N7" s="25"/>
      <c r="O7" s="26"/>
      <c r="P7" s="27" t="s">
        <v>17</v>
      </c>
    </row>
    <row r="8" s="21" customFormat="true" ht="24" hidden="false" customHeight="true" outlineLevel="0" collapsed="false">
      <c r="B8" s="28" t="s">
        <v>18</v>
      </c>
      <c r="C8" s="28"/>
      <c r="D8" s="28"/>
      <c r="E8" s="28"/>
      <c r="F8" s="28"/>
      <c r="G8" s="29" t="n">
        <f aca="false">SUM(G9:G20)/12</f>
        <v>71.8316666666667</v>
      </c>
      <c r="H8" s="30" t="n">
        <f aca="false">SUM(H9:H20)/12</f>
        <v>87.2975</v>
      </c>
      <c r="I8" s="30" t="n">
        <f aca="false">SUM(I9:I20)/12</f>
        <v>51.5566666666667</v>
      </c>
      <c r="J8" s="31" t="n">
        <f aca="false">SUM(J9:J20)/12</f>
        <v>36.8333333333333</v>
      </c>
      <c r="K8" s="30" t="n">
        <f aca="false">SUM(K9:K20)/12</f>
        <v>74.1958333333333</v>
      </c>
      <c r="L8" s="30" t="n">
        <f aca="false">SUM(L9:L20)/12</f>
        <v>88.2833333333334</v>
      </c>
      <c r="M8" s="30" t="n">
        <f aca="false">SUM(M9:M20)/12</f>
        <v>55.5083333333333</v>
      </c>
      <c r="N8" s="32" t="n">
        <v>48.2</v>
      </c>
      <c r="O8" s="33"/>
      <c r="P8" s="34" t="s">
        <v>19</v>
      </c>
      <c r="Q8" s="35"/>
    </row>
    <row r="9" s="21" customFormat="true" ht="23.25" hidden="false" customHeight="true" outlineLevel="0" collapsed="false">
      <c r="B9" s="36" t="s">
        <v>20</v>
      </c>
      <c r="C9" s="36"/>
      <c r="D9" s="36"/>
      <c r="E9" s="36"/>
      <c r="F9" s="36"/>
      <c r="G9" s="37" t="n">
        <v>66.04</v>
      </c>
      <c r="H9" s="37" t="n">
        <v>86.23</v>
      </c>
      <c r="I9" s="38" t="n">
        <v>42.58</v>
      </c>
      <c r="J9" s="39" t="n">
        <v>25</v>
      </c>
      <c r="K9" s="40" t="n">
        <v>66.9</v>
      </c>
      <c r="L9" s="40" t="n">
        <v>86.16</v>
      </c>
      <c r="M9" s="41" t="n">
        <v>42.58</v>
      </c>
      <c r="N9" s="42" t="n">
        <v>42</v>
      </c>
      <c r="O9" s="43"/>
      <c r="P9" s="44" t="s">
        <v>21</v>
      </c>
    </row>
    <row r="10" s="21" customFormat="true" ht="23.25" hidden="false" customHeight="true" outlineLevel="0" collapsed="false">
      <c r="B10" s="36" t="s">
        <v>22</v>
      </c>
      <c r="C10" s="44"/>
      <c r="D10" s="44"/>
      <c r="E10" s="44"/>
      <c r="F10" s="44"/>
      <c r="G10" s="37" t="n">
        <v>61.72</v>
      </c>
      <c r="H10" s="37" t="n">
        <v>78.56</v>
      </c>
      <c r="I10" s="38" t="n">
        <v>33.81</v>
      </c>
      <c r="J10" s="39" t="n">
        <v>25</v>
      </c>
      <c r="K10" s="40" t="n">
        <v>63.9</v>
      </c>
      <c r="L10" s="40" t="n">
        <v>79.8</v>
      </c>
      <c r="M10" s="41" t="n">
        <v>44.62</v>
      </c>
      <c r="N10" s="42" t="n">
        <v>42</v>
      </c>
      <c r="O10" s="43"/>
      <c r="P10" s="44" t="s">
        <v>23</v>
      </c>
    </row>
    <row r="11" s="21" customFormat="true" ht="23.25" hidden="false" customHeight="true" outlineLevel="0" collapsed="false">
      <c r="B11" s="36" t="s">
        <v>24</v>
      </c>
      <c r="C11" s="44"/>
      <c r="D11" s="44"/>
      <c r="E11" s="44"/>
      <c r="F11" s="44"/>
      <c r="G11" s="37" t="n">
        <v>65.58</v>
      </c>
      <c r="H11" s="37" t="n">
        <v>83.61</v>
      </c>
      <c r="I11" s="38" t="n">
        <v>42.9</v>
      </c>
      <c r="J11" s="39" t="n">
        <v>29</v>
      </c>
      <c r="K11" s="40" t="n">
        <v>62.4</v>
      </c>
      <c r="L11" s="40" t="n">
        <v>79.6</v>
      </c>
      <c r="M11" s="41" t="n">
        <v>41.6</v>
      </c>
      <c r="N11" s="42" t="n">
        <v>28</v>
      </c>
      <c r="O11" s="43"/>
      <c r="P11" s="44" t="s">
        <v>25</v>
      </c>
    </row>
    <row r="12" s="21" customFormat="true" ht="23.25" hidden="false" customHeight="true" outlineLevel="0" collapsed="false">
      <c r="B12" s="36" t="s">
        <v>26</v>
      </c>
      <c r="C12" s="44"/>
      <c r="D12" s="44"/>
      <c r="E12" s="44"/>
      <c r="F12" s="44"/>
      <c r="G12" s="37" t="n">
        <v>59.55</v>
      </c>
      <c r="H12" s="37" t="n">
        <v>77.46</v>
      </c>
      <c r="I12" s="38" t="n">
        <v>38.76</v>
      </c>
      <c r="J12" s="39" t="n">
        <v>25</v>
      </c>
      <c r="K12" s="40" t="n">
        <v>67.2</v>
      </c>
      <c r="L12" s="40" t="n">
        <v>82.8</v>
      </c>
      <c r="M12" s="41" t="n">
        <v>47.4</v>
      </c>
      <c r="N12" s="42" t="n">
        <v>41</v>
      </c>
      <c r="O12" s="43"/>
      <c r="P12" s="44" t="s">
        <v>27</v>
      </c>
    </row>
    <row r="13" s="21" customFormat="true" ht="23.25" hidden="false" customHeight="true" outlineLevel="0" collapsed="false">
      <c r="B13" s="36" t="s">
        <v>28</v>
      </c>
      <c r="C13" s="44"/>
      <c r="D13" s="44"/>
      <c r="E13" s="44"/>
      <c r="F13" s="44"/>
      <c r="G13" s="37" t="n">
        <v>70.28</v>
      </c>
      <c r="H13" s="37" t="n">
        <v>86.48</v>
      </c>
      <c r="I13" s="38" t="n">
        <v>50.94</v>
      </c>
      <c r="J13" s="39" t="n">
        <v>27</v>
      </c>
      <c r="K13" s="40" t="n">
        <v>80.05</v>
      </c>
      <c r="L13" s="40" t="n">
        <v>90.94</v>
      </c>
      <c r="M13" s="41" t="n">
        <v>63.9</v>
      </c>
      <c r="N13" s="42" t="n">
        <v>51</v>
      </c>
      <c r="O13" s="43"/>
      <c r="P13" s="44" t="s">
        <v>29</v>
      </c>
    </row>
    <row r="14" s="21" customFormat="true" ht="23.25" hidden="false" customHeight="true" outlineLevel="0" collapsed="false">
      <c r="B14" s="36" t="s">
        <v>30</v>
      </c>
      <c r="C14" s="44"/>
      <c r="D14" s="44"/>
      <c r="E14" s="44"/>
      <c r="F14" s="44"/>
      <c r="G14" s="37" t="n">
        <v>77.91</v>
      </c>
      <c r="H14" s="37" t="n">
        <v>91.44</v>
      </c>
      <c r="I14" s="38" t="n">
        <v>58.97</v>
      </c>
      <c r="J14" s="39" t="n">
        <v>46</v>
      </c>
      <c r="K14" s="40" t="n">
        <v>81.9</v>
      </c>
      <c r="L14" s="40" t="n">
        <v>92.6</v>
      </c>
      <c r="M14" s="41" t="n">
        <v>65.6</v>
      </c>
      <c r="N14" s="42" t="n">
        <v>57</v>
      </c>
      <c r="O14" s="43"/>
      <c r="P14" s="44" t="s">
        <v>31</v>
      </c>
    </row>
    <row r="15" s="21" customFormat="true" ht="23.25" hidden="false" customHeight="true" outlineLevel="0" collapsed="false">
      <c r="B15" s="36" t="s">
        <v>32</v>
      </c>
      <c r="C15" s="44"/>
      <c r="D15" s="44"/>
      <c r="E15" s="44"/>
      <c r="F15" s="44"/>
      <c r="G15" s="37" t="n">
        <v>79.21</v>
      </c>
      <c r="H15" s="37" t="n">
        <v>91.77</v>
      </c>
      <c r="I15" s="38" t="n">
        <v>60.94</v>
      </c>
      <c r="J15" s="39" t="n">
        <v>52</v>
      </c>
      <c r="K15" s="40" t="n">
        <v>81.9</v>
      </c>
      <c r="L15" s="40" t="n">
        <v>96.2</v>
      </c>
      <c r="M15" s="41" t="n">
        <v>65.3</v>
      </c>
      <c r="N15" s="42" t="n">
        <v>56</v>
      </c>
      <c r="O15" s="43"/>
      <c r="P15" s="44" t="s">
        <v>33</v>
      </c>
    </row>
    <row r="16" s="21" customFormat="true" ht="23.25" hidden="false" customHeight="true" outlineLevel="0" collapsed="false">
      <c r="B16" s="36" t="s">
        <v>34</v>
      </c>
      <c r="C16" s="44"/>
      <c r="D16" s="44"/>
      <c r="E16" s="44"/>
      <c r="F16" s="44"/>
      <c r="G16" s="37" t="n">
        <v>83.98</v>
      </c>
      <c r="H16" s="37" t="n">
        <v>94.23</v>
      </c>
      <c r="I16" s="38" t="n">
        <v>68.61</v>
      </c>
      <c r="J16" s="39" t="n">
        <v>54</v>
      </c>
      <c r="K16" s="40" t="n">
        <v>83</v>
      </c>
      <c r="L16" s="40" t="n">
        <v>93.4</v>
      </c>
      <c r="M16" s="41" t="n">
        <v>67</v>
      </c>
      <c r="N16" s="42" t="n">
        <v>60</v>
      </c>
      <c r="O16" s="43"/>
      <c r="P16" s="44" t="s">
        <v>35</v>
      </c>
    </row>
    <row r="17" s="21" customFormat="true" ht="23.25" hidden="false" customHeight="true" outlineLevel="0" collapsed="false">
      <c r="B17" s="36" t="s">
        <v>36</v>
      </c>
      <c r="C17" s="44"/>
      <c r="D17" s="44"/>
      <c r="E17" s="44"/>
      <c r="F17" s="44"/>
      <c r="G17" s="37" t="n">
        <v>79.88</v>
      </c>
      <c r="H17" s="37" t="n">
        <v>93.5</v>
      </c>
      <c r="I17" s="38" t="n">
        <v>60.97</v>
      </c>
      <c r="J17" s="39" t="n">
        <v>42</v>
      </c>
      <c r="K17" s="40" t="n">
        <v>84.3</v>
      </c>
      <c r="L17" s="40" t="n">
        <v>91.4</v>
      </c>
      <c r="M17" s="41" t="n">
        <v>66</v>
      </c>
      <c r="N17" s="42" t="n">
        <v>53</v>
      </c>
      <c r="O17" s="43"/>
      <c r="P17" s="44" t="s">
        <v>37</v>
      </c>
    </row>
    <row r="18" s="21" customFormat="true" ht="23.25" hidden="false" customHeight="true" outlineLevel="0" collapsed="false">
      <c r="B18" s="36" t="s">
        <v>38</v>
      </c>
      <c r="C18" s="44"/>
      <c r="D18" s="44"/>
      <c r="E18" s="44"/>
      <c r="F18" s="44"/>
      <c r="G18" s="37" t="n">
        <v>79.33</v>
      </c>
      <c r="H18" s="37" t="n">
        <v>90.23</v>
      </c>
      <c r="I18" s="38" t="n">
        <v>63.26</v>
      </c>
      <c r="J18" s="39" t="n">
        <v>48</v>
      </c>
      <c r="K18" s="40" t="n">
        <v>77.7</v>
      </c>
      <c r="L18" s="40" t="n">
        <v>91.4</v>
      </c>
      <c r="M18" s="41" t="n">
        <v>59.4</v>
      </c>
      <c r="N18" s="42" t="n">
        <v>55</v>
      </c>
      <c r="O18" s="43"/>
      <c r="P18" s="44" t="s">
        <v>39</v>
      </c>
    </row>
    <row r="19" s="21" customFormat="true" ht="23.25" hidden="false" customHeight="true" outlineLevel="0" collapsed="false">
      <c r="B19" s="36" t="s">
        <v>40</v>
      </c>
      <c r="C19" s="44"/>
      <c r="D19" s="44"/>
      <c r="E19" s="44"/>
      <c r="F19" s="44"/>
      <c r="G19" s="37" t="n">
        <v>67.49</v>
      </c>
      <c r="H19" s="37" t="n">
        <v>84.22</v>
      </c>
      <c r="I19" s="38" t="n">
        <v>49.26</v>
      </c>
      <c r="J19" s="39" t="n">
        <v>31</v>
      </c>
      <c r="K19" s="40" t="n">
        <v>70.7</v>
      </c>
      <c r="L19" s="40" t="n">
        <v>85.9</v>
      </c>
      <c r="M19" s="40" t="n">
        <v>52.7</v>
      </c>
      <c r="N19" s="42" t="n">
        <v>44</v>
      </c>
      <c r="O19" s="43"/>
      <c r="P19" s="44" t="s">
        <v>41</v>
      </c>
    </row>
    <row r="20" s="21" customFormat="true" ht="23.25" hidden="false" customHeight="true" outlineLevel="0" collapsed="false">
      <c r="B20" s="45" t="s">
        <v>42</v>
      </c>
      <c r="C20" s="44"/>
      <c r="G20" s="37" t="n">
        <v>71.01</v>
      </c>
      <c r="H20" s="37" t="n">
        <v>89.84</v>
      </c>
      <c r="I20" s="37" t="n">
        <v>47.68</v>
      </c>
      <c r="J20" s="46" t="n">
        <v>38</v>
      </c>
      <c r="K20" s="40" t="n">
        <v>70.4</v>
      </c>
      <c r="L20" s="40" t="n">
        <v>89.2</v>
      </c>
      <c r="M20" s="40" t="n">
        <v>50</v>
      </c>
      <c r="N20" s="42" t="n">
        <v>49</v>
      </c>
      <c r="O20" s="43"/>
      <c r="P20" s="21" t="s">
        <v>43</v>
      </c>
    </row>
    <row r="21" customFormat="false" ht="23.25" hidden="false" customHeight="false" outlineLevel="0" collapsed="false">
      <c r="B21" s="3"/>
      <c r="C21" s="4" t="s">
        <v>0</v>
      </c>
      <c r="D21" s="4"/>
      <c r="E21" s="5" t="n">
        <v>20.2</v>
      </c>
      <c r="F21" s="4" t="s">
        <v>44</v>
      </c>
      <c r="G21" s="3"/>
      <c r="H21" s="3"/>
      <c r="I21" s="3"/>
      <c r="K21" s="3"/>
      <c r="L21" s="3"/>
      <c r="M21" s="3"/>
    </row>
    <row r="22" customFormat="false" ht="23.25" hidden="false" customHeight="false" outlineLevel="0" collapsed="false">
      <c r="B22" s="3"/>
      <c r="C22" s="6" t="s">
        <v>2</v>
      </c>
      <c r="D22" s="6"/>
      <c r="E22" s="7" t="n">
        <v>20.2</v>
      </c>
      <c r="F22" s="6" t="s">
        <v>45</v>
      </c>
      <c r="G22" s="3"/>
      <c r="H22" s="3"/>
      <c r="I22" s="3"/>
      <c r="K22" s="3"/>
      <c r="L22" s="3"/>
      <c r="M22" s="3"/>
    </row>
    <row r="23" customFormat="false" ht="6" hidden="false" customHeight="true" outlineLevel="0" collapsed="false">
      <c r="C23" s="47"/>
      <c r="D23" s="47"/>
      <c r="E23" s="48"/>
      <c r="F23" s="47"/>
    </row>
    <row r="24" s="8" customFormat="true" ht="21.75" hidden="false" customHeight="true" outlineLevel="0" collapsed="false">
      <c r="B24" s="9" t="s">
        <v>4</v>
      </c>
      <c r="C24" s="9"/>
      <c r="D24" s="9"/>
      <c r="E24" s="9"/>
      <c r="F24" s="9"/>
      <c r="G24" s="10" t="s">
        <v>46</v>
      </c>
      <c r="H24" s="10"/>
      <c r="I24" s="10"/>
      <c r="J24" s="10"/>
      <c r="K24" s="49" t="s">
        <v>47</v>
      </c>
      <c r="L24" s="49"/>
      <c r="M24" s="49"/>
      <c r="N24" s="49"/>
      <c r="O24" s="50"/>
      <c r="P24" s="13" t="s">
        <v>7</v>
      </c>
      <c r="Q24" s="14"/>
    </row>
    <row r="25" s="8" customFormat="true" ht="21.75" hidden="false" customHeight="true" outlineLevel="0" collapsed="false">
      <c r="B25" s="9"/>
      <c r="C25" s="9"/>
      <c r="D25" s="9"/>
      <c r="E25" s="9"/>
      <c r="F25" s="9"/>
      <c r="G25" s="15" t="s">
        <v>8</v>
      </c>
      <c r="H25" s="15" t="s">
        <v>9</v>
      </c>
      <c r="I25" s="15" t="s">
        <v>10</v>
      </c>
      <c r="J25" s="15" t="s">
        <v>11</v>
      </c>
      <c r="K25" s="15" t="s">
        <v>8</v>
      </c>
      <c r="L25" s="15" t="s">
        <v>9</v>
      </c>
      <c r="M25" s="15" t="s">
        <v>10</v>
      </c>
      <c r="N25" s="16" t="s">
        <v>11</v>
      </c>
      <c r="O25" s="17"/>
      <c r="P25" s="13"/>
      <c r="Q25" s="14"/>
    </row>
    <row r="26" s="8" customFormat="true" ht="21.75" hidden="false" customHeight="true" outlineLevel="0" collapsed="false">
      <c r="B26" s="9"/>
      <c r="C26" s="9"/>
      <c r="D26" s="9"/>
      <c r="E26" s="9"/>
      <c r="F26" s="9"/>
      <c r="G26" s="18" t="s">
        <v>12</v>
      </c>
      <c r="H26" s="18" t="s">
        <v>13</v>
      </c>
      <c r="I26" s="18" t="s">
        <v>14</v>
      </c>
      <c r="J26" s="18" t="s">
        <v>15</v>
      </c>
      <c r="K26" s="18" t="s">
        <v>12</v>
      </c>
      <c r="L26" s="18" t="s">
        <v>13</v>
      </c>
      <c r="M26" s="18" t="s">
        <v>14</v>
      </c>
      <c r="N26" s="19" t="s">
        <v>15</v>
      </c>
      <c r="O26" s="20"/>
      <c r="P26" s="13"/>
    </row>
    <row r="27" s="21" customFormat="true" ht="3" hidden="false" customHeight="true" outlineLevel="0" collapsed="false">
      <c r="B27" s="51"/>
      <c r="C27" s="51"/>
      <c r="D27" s="51"/>
      <c r="E27" s="51"/>
      <c r="F27" s="52"/>
      <c r="G27" s="53"/>
      <c r="H27" s="53"/>
      <c r="I27" s="53"/>
      <c r="J27" s="53"/>
      <c r="K27" s="53"/>
      <c r="L27" s="53"/>
      <c r="M27" s="53"/>
      <c r="N27" s="54"/>
      <c r="O27" s="55"/>
      <c r="P27" s="51"/>
    </row>
    <row r="28" s="21" customFormat="true" ht="29.25" hidden="false" customHeight="true" outlineLevel="0" collapsed="false">
      <c r="B28" s="56" t="s">
        <v>16</v>
      </c>
      <c r="C28" s="56"/>
      <c r="D28" s="56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26"/>
      <c r="P28" s="27" t="s">
        <v>48</v>
      </c>
    </row>
    <row r="29" s="21" customFormat="true" ht="24" hidden="false" customHeight="true" outlineLevel="0" collapsed="false">
      <c r="B29" s="28" t="s">
        <v>18</v>
      </c>
      <c r="C29" s="28"/>
      <c r="D29" s="28"/>
      <c r="E29" s="28"/>
      <c r="F29" s="28"/>
      <c r="G29" s="58" t="n">
        <v>71.98</v>
      </c>
      <c r="H29" s="58" t="n">
        <v>87.31</v>
      </c>
      <c r="I29" s="58" t="n">
        <v>52.58</v>
      </c>
      <c r="J29" s="58" t="n">
        <v>39.33</v>
      </c>
      <c r="K29" s="59" t="n">
        <v>68.95</v>
      </c>
      <c r="L29" s="60" t="n">
        <v>86.71</v>
      </c>
      <c r="M29" s="58" t="n">
        <v>86.71</v>
      </c>
      <c r="N29" s="61" t="n">
        <v>36.58</v>
      </c>
      <c r="O29" s="62"/>
      <c r="P29" s="34" t="s">
        <v>19</v>
      </c>
      <c r="Q29" s="44"/>
    </row>
    <row r="30" s="21" customFormat="true" ht="20.25" hidden="false" customHeight="true" outlineLevel="0" collapsed="false">
      <c r="B30" s="36" t="s">
        <v>20</v>
      </c>
      <c r="C30" s="44"/>
      <c r="D30" s="44"/>
      <c r="E30" s="44"/>
      <c r="F30" s="44"/>
      <c r="G30" s="63" t="n">
        <v>64.74</v>
      </c>
      <c r="H30" s="63" t="n">
        <v>84</v>
      </c>
      <c r="I30" s="63" t="n">
        <v>41.9</v>
      </c>
      <c r="J30" s="64" t="n">
        <v>32</v>
      </c>
      <c r="K30" s="65" t="n">
        <v>67.99</v>
      </c>
      <c r="L30" s="63" t="n">
        <v>86.71</v>
      </c>
      <c r="M30" s="66" t="n">
        <v>46.32</v>
      </c>
      <c r="N30" s="67" t="n">
        <v>31</v>
      </c>
      <c r="O30" s="68"/>
      <c r="P30" s="44" t="s">
        <v>21</v>
      </c>
      <c r="Q30" s="44"/>
    </row>
    <row r="31" s="21" customFormat="true" ht="20.25" hidden="false" customHeight="true" outlineLevel="0" collapsed="false">
      <c r="B31" s="36" t="s">
        <v>22</v>
      </c>
      <c r="C31" s="44"/>
      <c r="D31" s="44"/>
      <c r="E31" s="44"/>
      <c r="F31" s="44"/>
      <c r="G31" s="63" t="n">
        <v>59.98</v>
      </c>
      <c r="H31" s="63" t="n">
        <v>82.32</v>
      </c>
      <c r="I31" s="63" t="n">
        <v>35.57</v>
      </c>
      <c r="J31" s="69" t="n">
        <v>18</v>
      </c>
      <c r="K31" s="63" t="n">
        <v>43.41</v>
      </c>
      <c r="L31" s="63" t="n">
        <v>76.93</v>
      </c>
      <c r="M31" s="63" t="n">
        <v>38.67</v>
      </c>
      <c r="N31" s="64" t="n">
        <v>24</v>
      </c>
      <c r="O31" s="68"/>
      <c r="P31" s="44" t="s">
        <v>23</v>
      </c>
      <c r="Q31" s="44"/>
    </row>
    <row r="32" s="21" customFormat="true" ht="20.25" hidden="false" customHeight="true" outlineLevel="0" collapsed="false">
      <c r="B32" s="36" t="s">
        <v>24</v>
      </c>
      <c r="C32" s="44"/>
      <c r="D32" s="44"/>
      <c r="E32" s="44"/>
      <c r="F32" s="44"/>
      <c r="G32" s="63" t="n">
        <v>63.07</v>
      </c>
      <c r="H32" s="63" t="n">
        <v>80.58</v>
      </c>
      <c r="I32" s="63" t="n">
        <v>42.58</v>
      </c>
      <c r="J32" s="69" t="n">
        <v>35</v>
      </c>
      <c r="K32" s="63" t="n">
        <v>53.31</v>
      </c>
      <c r="L32" s="63" t="n">
        <v>71.29</v>
      </c>
      <c r="M32" s="63" t="n">
        <v>34.03</v>
      </c>
      <c r="N32" s="64" t="n">
        <v>20</v>
      </c>
      <c r="O32" s="68"/>
      <c r="P32" s="44" t="s">
        <v>25</v>
      </c>
      <c r="Q32" s="44"/>
    </row>
    <row r="33" s="21" customFormat="true" ht="20.25" hidden="false" customHeight="true" outlineLevel="0" collapsed="false">
      <c r="B33" s="36" t="s">
        <v>26</v>
      </c>
      <c r="C33" s="44"/>
      <c r="D33" s="44"/>
      <c r="E33" s="44"/>
      <c r="F33" s="44"/>
      <c r="G33" s="63" t="n">
        <v>66.01</v>
      </c>
      <c r="H33" s="63" t="n">
        <v>81.23</v>
      </c>
      <c r="I33" s="63" t="n">
        <v>46.7</v>
      </c>
      <c r="J33" s="69" t="n">
        <v>33</v>
      </c>
      <c r="K33" s="63" t="n">
        <v>61.82</v>
      </c>
      <c r="L33" s="63" t="n">
        <v>77.77</v>
      </c>
      <c r="M33" s="63" t="n">
        <v>42.63</v>
      </c>
      <c r="N33" s="64" t="n">
        <v>25</v>
      </c>
      <c r="O33" s="68"/>
      <c r="P33" s="44" t="s">
        <v>27</v>
      </c>
      <c r="Q33" s="44"/>
    </row>
    <row r="34" s="21" customFormat="true" ht="20.25" hidden="false" customHeight="true" outlineLevel="0" collapsed="false">
      <c r="B34" s="36" t="s">
        <v>28</v>
      </c>
      <c r="C34" s="44"/>
      <c r="D34" s="44"/>
      <c r="E34" s="44"/>
      <c r="F34" s="44"/>
      <c r="G34" s="63" t="n">
        <v>75.36</v>
      </c>
      <c r="H34" s="63" t="n">
        <v>88.29</v>
      </c>
      <c r="I34" s="63" t="n">
        <v>57.26</v>
      </c>
      <c r="J34" s="69" t="n">
        <v>32</v>
      </c>
      <c r="K34" s="63" t="n">
        <v>71.89</v>
      </c>
      <c r="L34" s="63" t="n">
        <v>86.19</v>
      </c>
      <c r="M34" s="63" t="n">
        <v>53.35</v>
      </c>
      <c r="N34" s="64" t="n">
        <v>40</v>
      </c>
      <c r="O34" s="68"/>
      <c r="P34" s="44" t="s">
        <v>29</v>
      </c>
      <c r="Q34" s="44"/>
    </row>
    <row r="35" s="21" customFormat="true" ht="20.25" hidden="false" customHeight="true" outlineLevel="0" collapsed="false">
      <c r="B35" s="36" t="s">
        <v>30</v>
      </c>
      <c r="C35" s="44"/>
      <c r="D35" s="44"/>
      <c r="E35" s="44"/>
      <c r="F35" s="44"/>
      <c r="G35" s="63" t="n">
        <v>76.95</v>
      </c>
      <c r="H35" s="63" t="n">
        <v>89.57</v>
      </c>
      <c r="I35" s="63" t="n">
        <v>60.13</v>
      </c>
      <c r="J35" s="69" t="n">
        <v>50</v>
      </c>
      <c r="K35" s="63" t="n">
        <v>73.27</v>
      </c>
      <c r="L35" s="63" t="n">
        <v>86.8</v>
      </c>
      <c r="M35" s="63" t="n">
        <v>55.83</v>
      </c>
      <c r="N35" s="64" t="n">
        <v>45</v>
      </c>
      <c r="O35" s="68"/>
      <c r="P35" s="44" t="s">
        <v>31</v>
      </c>
      <c r="Q35" s="44"/>
    </row>
    <row r="36" s="21" customFormat="true" ht="20.25" hidden="false" customHeight="true" outlineLevel="0" collapsed="false">
      <c r="B36" s="36" t="s">
        <v>32</v>
      </c>
      <c r="C36" s="44"/>
      <c r="D36" s="44"/>
      <c r="E36" s="44"/>
      <c r="F36" s="44"/>
      <c r="G36" s="63" t="n">
        <v>81.1</v>
      </c>
      <c r="H36" s="63" t="n">
        <v>91.84</v>
      </c>
      <c r="I36" s="63" t="n">
        <v>65.16</v>
      </c>
      <c r="J36" s="69" t="n">
        <v>50</v>
      </c>
      <c r="K36" s="63" t="n">
        <v>75.29</v>
      </c>
      <c r="L36" s="63" t="n">
        <v>88.29</v>
      </c>
      <c r="M36" s="63" t="n">
        <v>56.9</v>
      </c>
      <c r="N36" s="64" t="n">
        <v>40</v>
      </c>
      <c r="O36" s="68"/>
      <c r="P36" s="44" t="s">
        <v>33</v>
      </c>
      <c r="Q36" s="44"/>
    </row>
    <row r="37" s="21" customFormat="true" ht="20.25" hidden="false" customHeight="true" outlineLevel="0" collapsed="false">
      <c r="B37" s="36" t="s">
        <v>34</v>
      </c>
      <c r="C37" s="44"/>
      <c r="D37" s="44"/>
      <c r="E37" s="44"/>
      <c r="F37" s="44"/>
      <c r="G37" s="63" t="n">
        <v>82.61</v>
      </c>
      <c r="H37" s="63" t="n">
        <v>93.39</v>
      </c>
      <c r="I37" s="63" t="n">
        <v>65.77</v>
      </c>
      <c r="J37" s="69" t="n">
        <v>51</v>
      </c>
      <c r="K37" s="63" t="n">
        <v>83.92</v>
      </c>
      <c r="L37" s="63" t="n">
        <v>94.32</v>
      </c>
      <c r="M37" s="63" t="n">
        <v>68.71</v>
      </c>
      <c r="N37" s="64" t="n">
        <v>48</v>
      </c>
      <c r="O37" s="68"/>
      <c r="P37" s="44" t="s">
        <v>35</v>
      </c>
      <c r="Q37" s="44"/>
    </row>
    <row r="38" s="21" customFormat="true" ht="20.25" hidden="false" customHeight="true" outlineLevel="0" collapsed="false">
      <c r="B38" s="36" t="s">
        <v>36</v>
      </c>
      <c r="C38" s="44"/>
      <c r="D38" s="44"/>
      <c r="E38" s="44"/>
      <c r="F38" s="44"/>
      <c r="G38" s="63" t="n">
        <v>81.58</v>
      </c>
      <c r="H38" s="63" t="n">
        <v>93.23</v>
      </c>
      <c r="I38" s="63" t="n">
        <v>65.4</v>
      </c>
      <c r="J38" s="69" t="n">
        <v>54</v>
      </c>
      <c r="K38" s="63" t="n">
        <v>82.06</v>
      </c>
      <c r="L38" s="63" t="n">
        <v>94.53</v>
      </c>
      <c r="M38" s="63" t="n">
        <v>63.93</v>
      </c>
      <c r="N38" s="64" t="n">
        <v>46</v>
      </c>
      <c r="O38" s="68"/>
      <c r="P38" s="44" t="s">
        <v>37</v>
      </c>
      <c r="Q38" s="44"/>
    </row>
    <row r="39" s="21" customFormat="true" ht="20.25" hidden="false" customHeight="true" outlineLevel="0" collapsed="false">
      <c r="B39" s="36" t="s">
        <v>38</v>
      </c>
      <c r="C39" s="44"/>
      <c r="D39" s="44"/>
      <c r="E39" s="44"/>
      <c r="F39" s="44"/>
      <c r="G39" s="63" t="n">
        <v>74.54</v>
      </c>
      <c r="H39" s="63" t="n">
        <v>89.23</v>
      </c>
      <c r="I39" s="63" t="n">
        <v>55.81</v>
      </c>
      <c r="J39" s="69" t="n">
        <v>42</v>
      </c>
      <c r="K39" s="63" t="n">
        <v>79.06</v>
      </c>
      <c r="L39" s="63" t="n">
        <v>90.29</v>
      </c>
      <c r="M39" s="63" t="n">
        <v>63.68</v>
      </c>
      <c r="N39" s="64" t="n">
        <v>47</v>
      </c>
      <c r="O39" s="68"/>
      <c r="P39" s="44" t="s">
        <v>39</v>
      </c>
      <c r="Q39" s="44"/>
    </row>
    <row r="40" s="21" customFormat="true" ht="20.25" hidden="false" customHeight="true" outlineLevel="0" collapsed="false">
      <c r="B40" s="36" t="s">
        <v>40</v>
      </c>
      <c r="C40" s="44"/>
      <c r="D40" s="44"/>
      <c r="E40" s="44"/>
      <c r="F40" s="44"/>
      <c r="G40" s="63" t="n">
        <v>69.05</v>
      </c>
      <c r="H40" s="63" t="n">
        <v>85.7</v>
      </c>
      <c r="I40" s="63" t="n">
        <v>49.53</v>
      </c>
      <c r="J40" s="69" t="n">
        <v>40</v>
      </c>
      <c r="K40" s="63" t="n">
        <v>66.97</v>
      </c>
      <c r="L40" s="63" t="n">
        <v>83.13</v>
      </c>
      <c r="M40" s="63" t="n">
        <v>49.27</v>
      </c>
      <c r="N40" s="64" t="n">
        <v>38</v>
      </c>
      <c r="O40" s="68"/>
      <c r="P40" s="44" t="s">
        <v>41</v>
      </c>
      <c r="Q40" s="44"/>
    </row>
    <row r="41" s="21" customFormat="true" ht="20.25" hidden="false" customHeight="true" outlineLevel="0" collapsed="false">
      <c r="B41" s="45" t="s">
        <v>42</v>
      </c>
      <c r="G41" s="63" t="n">
        <v>68.76</v>
      </c>
      <c r="H41" s="63" t="n">
        <v>88.29</v>
      </c>
      <c r="I41" s="63" t="n">
        <v>45.13</v>
      </c>
      <c r="J41" s="69" t="n">
        <v>35</v>
      </c>
      <c r="K41" s="63" t="n">
        <v>68.43</v>
      </c>
      <c r="L41" s="63" t="n">
        <v>87.39</v>
      </c>
      <c r="M41" s="63" t="n">
        <v>47.77</v>
      </c>
      <c r="N41" s="64" t="n">
        <v>35</v>
      </c>
      <c r="O41" s="68"/>
      <c r="P41" s="21" t="s">
        <v>43</v>
      </c>
      <c r="Q41" s="44"/>
    </row>
    <row r="42" s="21" customFormat="true" ht="3" hidden="false" customHeight="true" outlineLevel="0" collapsed="false">
      <c r="B42" s="70"/>
      <c r="C42" s="70"/>
      <c r="D42" s="70"/>
      <c r="E42" s="70"/>
      <c r="F42" s="70"/>
      <c r="G42" s="71"/>
      <c r="H42" s="70"/>
      <c r="I42" s="72"/>
      <c r="J42" s="71"/>
      <c r="K42" s="70"/>
      <c r="L42" s="73" t="n">
        <v>88.29</v>
      </c>
      <c r="M42" s="71" t="n">
        <v>45.13</v>
      </c>
      <c r="N42" s="74"/>
      <c r="O42" s="70"/>
      <c r="P42" s="70"/>
      <c r="Q42" s="44"/>
    </row>
    <row r="43" s="21" customFormat="true" ht="3" hidden="false" customHeight="true" outlineLevel="0" collapsed="false">
      <c r="B43" s="44"/>
      <c r="C43" s="44"/>
      <c r="D43" s="44"/>
      <c r="E43" s="44"/>
      <c r="I43" s="75"/>
      <c r="J43" s="75"/>
      <c r="L43" s="44"/>
      <c r="M43" s="44"/>
      <c r="N43" s="44"/>
      <c r="O43" s="44"/>
      <c r="P43" s="44"/>
      <c r="Q43" s="44"/>
    </row>
    <row r="44" s="21" customFormat="true" ht="18.75" hidden="false" customHeight="false" outlineLevel="0" collapsed="false">
      <c r="B44" s="44"/>
      <c r="C44" s="36" t="s">
        <v>49</v>
      </c>
      <c r="D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s="21" customFormat="true" ht="18.75" hidden="false" customHeight="false" outlineLevel="0" collapsed="false">
      <c r="B45" s="44"/>
      <c r="C45" s="44" t="s">
        <v>50</v>
      </c>
      <c r="D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s="21" customFormat="true" ht="18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s="21" customFormat="true" ht="18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s="21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s="21" customFormat="true" ht="18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</sheetData>
  <mergeCells count="12">
    <mergeCell ref="B4:F6"/>
    <mergeCell ref="G4:J4"/>
    <mergeCell ref="K4:N4"/>
    <mergeCell ref="P4:P6"/>
    <mergeCell ref="B7:F7"/>
    <mergeCell ref="B8:F8"/>
    <mergeCell ref="B24:F26"/>
    <mergeCell ref="G24:J24"/>
    <mergeCell ref="K24:N24"/>
    <mergeCell ref="P24:P26"/>
    <mergeCell ref="B28:F28"/>
    <mergeCell ref="B29:F29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00:07Z</dcterms:created>
  <dc:creator>nso</dc:creator>
  <dc:description/>
  <dc:language>en-US</dc:language>
  <cp:lastModifiedBy>User</cp:lastModifiedBy>
  <cp:lastPrinted>2011-09-06T02:56:54Z</cp:lastPrinted>
  <dcterms:modified xsi:type="dcterms:W3CDTF">2012-06-11T04:36:18Z</dcterms:modified>
  <cp:revision>0</cp:revision>
  <dc:subject/>
  <dc:title/>
</cp:coreProperties>
</file>