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โสธร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3</t>
    </r>
  </si>
  <si>
    <t xml:space="preserve">TABLE</t>
  </si>
  <si>
    <t xml:space="preserve">NUMBER OF BIRTHS AND DEATHS BY SEX: 2003 -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 New"/>
        <family val="1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 New"/>
        <family val="1"/>
      </rPr>
      <t xml:space="preserve">Deaths</t>
    </r>
  </si>
  <si>
    <t xml:space="preserve">Year</t>
  </si>
  <si>
    <t xml:space="preserve">   จำนวน</t>
  </si>
  <si>
    <t xml:space="preserve">ต่อประชากรพันคน</t>
  </si>
  <si>
    <t xml:space="preserve">ปี</t>
  </si>
  <si>
    <t xml:space="preserve">   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นโยบายและยุทธศาสตร์ สำนักปลัดกระทรวงสาธารณสุข  กระทรวงสาธารณสุข                   </t>
    </r>
  </si>
  <si>
    <t xml:space="preserve">Source:  Bureau of Health Policy and Strategy, Office of the Permanent Secretary for Pubic Health, Ministry of Public Health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&quot;"/>
    <numFmt numFmtId="166" formatCode="#,##0.00&quot;   &quot;"/>
    <numFmt numFmtId="167" formatCode="#,##0.0&quot;  &quot;"/>
    <numFmt numFmtId="168" formatCode="0.0______"/>
    <numFmt numFmtId="169" formatCode="#,##0&quot;  &quot;"/>
    <numFmt numFmtId="170" formatCode="#,##0"/>
    <numFmt numFmtId="171" formatCode="#,##0.00"/>
    <numFmt numFmtId="172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1920</xdr:colOff>
      <xdr:row>0</xdr:row>
      <xdr:rowOff>6480</xdr:rowOff>
    </xdr:from>
    <xdr:to>
      <xdr:col>18</xdr:col>
      <xdr:colOff>682920</xdr:colOff>
      <xdr:row>20</xdr:row>
      <xdr:rowOff>190440</xdr:rowOff>
    </xdr:to>
    <xdr:grpSp>
      <xdr:nvGrpSpPr>
        <xdr:cNvPr id="0" name="Group 9"/>
        <xdr:cNvGrpSpPr/>
      </xdr:nvGrpSpPr>
      <xdr:grpSpPr>
        <a:xfrm>
          <a:off x="13715280" y="6480"/>
          <a:ext cx="441000" cy="6071760"/>
          <a:chOff x="13715280" y="6480"/>
          <a:chExt cx="441000" cy="6071760"/>
        </a:xfrm>
      </xdr:grpSpPr>
      <xdr:sp>
        <xdr:nvSpPr>
          <xdr:cNvPr id="1" name="Rectangle 10"/>
          <xdr:cNvSpPr/>
        </xdr:nvSpPr>
        <xdr:spPr>
          <a:xfrm rot="10800000">
            <a:off x="13715280" y="6480"/>
            <a:ext cx="441000" cy="6064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800000">
            <a:off x="13715640" y="5715720"/>
            <a:ext cx="420840" cy="362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63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696240</xdr:colOff>
      <xdr:row>77</xdr:row>
      <xdr:rowOff>247680</xdr:rowOff>
    </xdr:from>
    <xdr:to>
      <xdr:col>19</xdr:col>
      <xdr:colOff>218520</xdr:colOff>
      <xdr:row>84</xdr:row>
      <xdr:rowOff>57600</xdr:rowOff>
    </xdr:to>
    <xdr:sp>
      <xdr:nvSpPr>
        <xdr:cNvPr id="3" name="Text 12"/>
        <xdr:cNvSpPr/>
      </xdr:nvSpPr>
      <xdr:spPr>
        <a:xfrm>
          <a:off x="14169600" y="21280320"/>
          <a:ext cx="4507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3040</xdr:colOff>
      <xdr:row>13</xdr:row>
      <xdr:rowOff>161640</xdr:rowOff>
    </xdr:from>
    <xdr:to>
      <xdr:col>18</xdr:col>
      <xdr:colOff>653760</xdr:colOff>
      <xdr:row>18</xdr:row>
      <xdr:rowOff>28440</xdr:rowOff>
    </xdr:to>
    <xdr:sp>
      <xdr:nvSpPr>
        <xdr:cNvPr id="4" name="Text 13"/>
        <xdr:cNvSpPr/>
      </xdr:nvSpPr>
      <xdr:spPr>
        <a:xfrm>
          <a:off x="13676400" y="3962880"/>
          <a:ext cx="4507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14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"/>
      <c r="R3" s="1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s="13" customFormat="true" ht="21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</row>
    <row r="6" s="13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</row>
    <row r="7" s="13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</row>
    <row r="8" s="13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</row>
    <row r="9" s="33" customFormat="true" ht="10.5" hidden="false" customHeight="true" outlineLevel="0" collapsed="false">
      <c r="E9" s="34"/>
      <c r="F9" s="35"/>
      <c r="G9" s="36"/>
      <c r="H9" s="34"/>
      <c r="I9" s="35"/>
      <c r="J9" s="36"/>
      <c r="K9" s="34"/>
      <c r="L9" s="35"/>
      <c r="M9" s="36"/>
      <c r="N9" s="34"/>
      <c r="O9" s="35"/>
      <c r="P9" s="36"/>
      <c r="Q9" s="34"/>
      <c r="R9" s="37"/>
    </row>
    <row r="10" s="33" customFormat="true" ht="33.95" hidden="false" customHeight="true" outlineLevel="0" collapsed="false">
      <c r="A10" s="20" t="n">
        <v>2546</v>
      </c>
      <c r="B10" s="20"/>
      <c r="C10" s="20"/>
      <c r="D10" s="20"/>
      <c r="E10" s="38" t="n">
        <v>5120</v>
      </c>
      <c r="F10" s="38" t="n">
        <v>2626</v>
      </c>
      <c r="G10" s="38" t="n">
        <v>2494</v>
      </c>
      <c r="H10" s="39" t="n">
        <v>4.5002087499176</v>
      </c>
      <c r="I10" s="39" t="n">
        <v>4.63028268351859</v>
      </c>
      <c r="J10" s="39" t="n">
        <v>4.37092197711488</v>
      </c>
      <c r="K10" s="38" t="n">
        <v>3274</v>
      </c>
      <c r="L10" s="38" t="n">
        <v>1795</v>
      </c>
      <c r="M10" s="38" t="n">
        <v>1479</v>
      </c>
      <c r="N10" s="39" t="n">
        <v>2.87767254828715</v>
      </c>
      <c r="O10" s="39" t="n">
        <v>3.16502567285448</v>
      </c>
      <c r="P10" s="39" t="n">
        <v>2.59205838177743</v>
      </c>
      <c r="Q10" s="40"/>
      <c r="R10" s="21" t="n">
        <v>2003</v>
      </c>
    </row>
    <row r="11" s="33" customFormat="true" ht="33.95" hidden="false" customHeight="true" outlineLevel="0" collapsed="false">
      <c r="A11" s="20" t="n">
        <v>2547</v>
      </c>
      <c r="B11" s="20"/>
      <c r="C11" s="20"/>
      <c r="D11" s="20"/>
      <c r="E11" s="38" t="n">
        <v>5487</v>
      </c>
      <c r="F11" s="38" t="n">
        <v>2781</v>
      </c>
      <c r="G11" s="38" t="n">
        <v>2706</v>
      </c>
      <c r="H11" s="39" t="n">
        <v>4.86422802210223</v>
      </c>
      <c r="I11" s="39" t="n">
        <v>4.94809922531377</v>
      </c>
      <c r="J11" s="39" t="n">
        <v>4.78094406860814</v>
      </c>
      <c r="K11" s="38" t="n">
        <v>3346</v>
      </c>
      <c r="L11" s="38" t="n">
        <v>1859</v>
      </c>
      <c r="M11" s="38" t="n">
        <v>1487</v>
      </c>
      <c r="N11" s="39" t="n">
        <v>2.96623053799053</v>
      </c>
      <c r="O11" s="39" t="n">
        <v>3.30762907582104</v>
      </c>
      <c r="P11" s="39" t="n">
        <v>2.62722240577247</v>
      </c>
      <c r="Q11" s="40"/>
      <c r="R11" s="21" t="n">
        <v>2004</v>
      </c>
    </row>
    <row r="12" s="33" customFormat="true" ht="33.95" hidden="false" customHeight="true" outlineLevel="0" collapsed="false">
      <c r="A12" s="20" t="n">
        <v>2548</v>
      </c>
      <c r="B12" s="20"/>
      <c r="C12" s="20"/>
      <c r="D12" s="20"/>
      <c r="E12" s="38" t="n">
        <v>5107</v>
      </c>
      <c r="F12" s="38" t="n">
        <v>2622</v>
      </c>
      <c r="G12" s="38" t="n">
        <v>2485</v>
      </c>
      <c r="H12" s="39" t="n">
        <v>9.43483369419833</v>
      </c>
      <c r="I12" s="39" t="n">
        <v>9.65728071306237</v>
      </c>
      <c r="J12" s="39" t="n">
        <v>9.21097013569965</v>
      </c>
      <c r="K12" s="38" t="n">
        <v>3311</v>
      </c>
      <c r="L12" s="38" t="n">
        <v>1779</v>
      </c>
      <c r="M12" s="38" t="n">
        <v>1532</v>
      </c>
      <c r="N12" s="39" t="n">
        <v>6.11684636019006</v>
      </c>
      <c r="O12" s="39" t="n">
        <v>6.55236551813042</v>
      </c>
      <c r="P12" s="39" t="n">
        <v>5.67855382208928</v>
      </c>
      <c r="Q12" s="40"/>
      <c r="R12" s="21" t="n">
        <v>2005</v>
      </c>
    </row>
    <row r="13" s="33" customFormat="true" ht="33.95" hidden="false" customHeight="true" outlineLevel="0" collapsed="false">
      <c r="A13" s="20" t="n">
        <v>2549</v>
      </c>
      <c r="B13" s="20"/>
      <c r="C13" s="20"/>
      <c r="D13" s="20"/>
      <c r="E13" s="38" t="n">
        <v>4865</v>
      </c>
      <c r="F13" s="38" t="n">
        <v>2488</v>
      </c>
      <c r="G13" s="38" t="n">
        <v>2377</v>
      </c>
      <c r="H13" s="39" t="n">
        <v>8.99132655795756</v>
      </c>
      <c r="I13" s="39" t="n">
        <v>9.16414051191007</v>
      </c>
      <c r="J13" s="39" t="n">
        <v>8.81728885987299</v>
      </c>
      <c r="K13" s="38" t="n">
        <v>3182</v>
      </c>
      <c r="L13" s="38" t="n">
        <v>1704</v>
      </c>
      <c r="M13" s="38" t="n">
        <v>1478</v>
      </c>
      <c r="N13" s="39" t="n">
        <v>5.88086353698272</v>
      </c>
      <c r="O13" s="39" t="n">
        <v>6.27640491651718</v>
      </c>
      <c r="P13" s="39" t="n">
        <v>5.48252121787643</v>
      </c>
      <c r="Q13" s="40"/>
      <c r="R13" s="21" t="n">
        <v>2006</v>
      </c>
    </row>
    <row r="14" s="33" customFormat="true" ht="33.95" hidden="false" customHeight="true" outlineLevel="0" collapsed="false">
      <c r="A14" s="20" t="n">
        <v>2550</v>
      </c>
      <c r="B14" s="20"/>
      <c r="C14" s="20"/>
      <c r="D14" s="20"/>
      <c r="E14" s="38" t="n">
        <v>4946</v>
      </c>
      <c r="F14" s="38" t="n">
        <v>2549</v>
      </c>
      <c r="G14" s="38" t="n">
        <v>2397</v>
      </c>
      <c r="H14" s="39" t="n">
        <v>9.15559702045108</v>
      </c>
      <c r="I14" s="39" t="n">
        <v>9.40090874221816</v>
      </c>
      <c r="J14" s="39" t="n">
        <v>8.90839626568354</v>
      </c>
      <c r="K14" s="38" t="n">
        <v>3174</v>
      </c>
      <c r="L14" s="38" t="n">
        <v>1702</v>
      </c>
      <c r="M14" s="38" t="n">
        <v>1472</v>
      </c>
      <c r="N14" s="39" t="n">
        <v>5.87542760673508</v>
      </c>
      <c r="O14" s="39" t="n">
        <v>6.27710736730298</v>
      </c>
      <c r="P14" s="39" t="n">
        <v>5.47065469465422</v>
      </c>
      <c r="Q14" s="40"/>
      <c r="R14" s="21" t="n">
        <v>2007</v>
      </c>
    </row>
    <row r="15" s="33" customFormat="true" ht="33.95" hidden="false" customHeight="true" outlineLevel="0" collapsed="false">
      <c r="A15" s="20" t="n">
        <v>2551</v>
      </c>
      <c r="B15" s="20"/>
      <c r="C15" s="20"/>
      <c r="D15" s="20"/>
      <c r="E15" s="38" t="n">
        <v>4917</v>
      </c>
      <c r="F15" s="38" t="n">
        <v>2547</v>
      </c>
      <c r="G15" s="38" t="n">
        <v>2370</v>
      </c>
      <c r="H15" s="39" t="n">
        <v>9.11544750414339</v>
      </c>
      <c r="I15" s="39" t="n">
        <v>9.40473596951492</v>
      </c>
      <c r="J15" s="39" t="n">
        <v>8.82375936826351</v>
      </c>
      <c r="K15" s="38" t="n">
        <v>3274</v>
      </c>
      <c r="L15" s="38" t="n">
        <v>1710</v>
      </c>
      <c r="M15" s="38" t="n">
        <v>1564</v>
      </c>
      <c r="N15" s="39" t="n">
        <v>6.06954954821343</v>
      </c>
      <c r="O15" s="39" t="n">
        <v>6.31413368978034</v>
      </c>
      <c r="P15" s="39" t="n">
        <v>5.82293656201018</v>
      </c>
      <c r="Q15" s="40"/>
      <c r="R15" s="21" t="n">
        <v>2008</v>
      </c>
    </row>
    <row r="16" s="33" customFormat="true" ht="33.95" hidden="false" customHeight="true" outlineLevel="0" collapsed="false">
      <c r="A16" s="20" t="n">
        <v>2552</v>
      </c>
      <c r="B16" s="20"/>
      <c r="C16" s="20"/>
      <c r="D16" s="20"/>
      <c r="E16" s="38" t="n">
        <v>4596</v>
      </c>
      <c r="F16" s="38" t="n">
        <v>2308</v>
      </c>
      <c r="G16" s="38" t="n">
        <v>2288</v>
      </c>
      <c r="H16" s="39" t="n">
        <v>8.52358079412474</v>
      </c>
      <c r="I16" s="39" t="n">
        <v>8.52390238137446</v>
      </c>
      <c r="J16" s="39" t="n">
        <v>8.52325642038131</v>
      </c>
      <c r="K16" s="38" t="n">
        <v>3311</v>
      </c>
      <c r="L16" s="38" t="n">
        <v>1755</v>
      </c>
      <c r="M16" s="38" t="n">
        <v>1556</v>
      </c>
      <c r="N16" s="39" t="n">
        <v>6.14046475399195</v>
      </c>
      <c r="O16" s="39" t="n">
        <v>6.4815635525616</v>
      </c>
      <c r="P16" s="39" t="n">
        <v>5.7964103977768</v>
      </c>
      <c r="Q16" s="40"/>
      <c r="R16" s="21" t="n">
        <v>2009</v>
      </c>
    </row>
    <row r="17" s="33" customFormat="true" ht="33.95" hidden="false" customHeight="true" outlineLevel="0" collapsed="false">
      <c r="A17" s="20" t="n">
        <v>2553</v>
      </c>
      <c r="B17" s="20"/>
      <c r="C17" s="20"/>
      <c r="D17" s="20"/>
      <c r="E17" s="38" t="n">
        <f aca="false">SUM(F17:G17)</f>
        <v>4723</v>
      </c>
      <c r="F17" s="38" t="n">
        <v>2417</v>
      </c>
      <c r="G17" s="38" t="n">
        <v>2306</v>
      </c>
      <c r="H17" s="39" t="n">
        <f aca="false">E17*1000/539257</f>
        <v>8.7583471331851</v>
      </c>
      <c r="I17" s="39" t="n">
        <f aca="false">F17*1000/270682</f>
        <v>8.92929710878448</v>
      </c>
      <c r="J17" s="39" t="n">
        <f aca="false">G17*1000/268575</f>
        <v>8.58605603648888</v>
      </c>
      <c r="K17" s="38" t="n">
        <f aca="false">SUM(L17:M17)</f>
        <v>3741</v>
      </c>
      <c r="L17" s="38" t="n">
        <v>2120</v>
      </c>
      <c r="M17" s="38" t="n">
        <v>1621</v>
      </c>
      <c r="N17" s="39" t="n">
        <f aca="false">K17*1000/539257</f>
        <v>6.93732302037804</v>
      </c>
      <c r="O17" s="39" t="n">
        <f aca="false">L17*1000/270682</f>
        <v>7.83206862665416</v>
      </c>
      <c r="P17" s="39" t="n">
        <f aca="false">M17*1000/268575</f>
        <v>6.03555803779205</v>
      </c>
      <c r="Q17" s="40"/>
      <c r="R17" s="21" t="n">
        <v>2010</v>
      </c>
    </row>
    <row r="18" customFormat="false" ht="7.5" hidden="false" customHeight="true" outlineLevel="0" collapsed="false">
      <c r="A18" s="41"/>
      <c r="B18" s="41"/>
      <c r="C18" s="41"/>
      <c r="D18" s="41"/>
      <c r="E18" s="42"/>
      <c r="F18" s="43"/>
      <c r="G18" s="44"/>
      <c r="H18" s="45"/>
      <c r="I18" s="46"/>
      <c r="J18" s="47"/>
      <c r="K18" s="48"/>
      <c r="L18" s="49"/>
      <c r="M18" s="50"/>
      <c r="N18" s="42"/>
      <c r="O18" s="43"/>
      <c r="P18" s="44"/>
      <c r="Q18" s="51"/>
      <c r="R18" s="41"/>
    </row>
    <row r="19" customFormat="false" ht="4.5" hidden="false" customHeight="true" outlineLevel="0" collapsed="false">
      <c r="P19" s="52"/>
      <c r="Q19" s="52"/>
      <c r="R19" s="52"/>
    </row>
    <row r="20" s="53" customFormat="true" ht="16.5" hidden="false" customHeight="false" outlineLevel="0" collapsed="false">
      <c r="D20" s="54" t="s">
        <v>18</v>
      </c>
      <c r="E20" s="54"/>
      <c r="F20" s="55"/>
      <c r="G20" s="55"/>
      <c r="H20" s="55"/>
      <c r="I20" s="54"/>
      <c r="J20" s="54"/>
      <c r="L20" s="56"/>
      <c r="M20" s="56"/>
      <c r="N20" s="56"/>
    </row>
    <row r="21" s="53" customFormat="true" ht="16.5" hidden="false" customHeight="false" outlineLevel="0" collapsed="false">
      <c r="D21" s="57" t="s">
        <v>19</v>
      </c>
      <c r="E21" s="57"/>
      <c r="F21" s="55"/>
      <c r="G21" s="55"/>
      <c r="H21" s="55"/>
      <c r="I21" s="57"/>
      <c r="J21" s="57"/>
      <c r="L21" s="56"/>
      <c r="M21" s="56"/>
      <c r="N21" s="56"/>
    </row>
    <row r="23" customFormat="false" ht="21" hidden="false" customHeight="false" outlineLevel="0" collapsed="false">
      <c r="E23" s="58" t="s">
        <v>20</v>
      </c>
    </row>
  </sheetData>
  <mergeCells count="13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85" right="0.6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9-21T21:33:20Z</cp:lastPrinted>
  <dcterms:modified xsi:type="dcterms:W3CDTF">2011-12-04T02:43:23Z</dcterms:modified>
  <cp:revision>0</cp:revision>
  <dc:subject/>
  <dc:title/>
</cp:coreProperties>
</file>