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1ใหม่" sheetId="1" state="visible" r:id="rId2"/>
    <sheet name="1.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56">
  <si>
    <t xml:space="preserve">ตาราง</t>
  </si>
  <si>
    <r>
      <rPr>
        <b val="true"/>
        <sz val="14"/>
        <rFont val="Arial"/>
        <family val="0"/>
        <charset val="222"/>
      </rPr>
      <t xml:space="preserve">จำนวนประชากรการทะเบียน อัตราการเปลี่ยนแปลง และความหนาแน่นขแงประชากร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2549 -2553</t>
    </r>
  </si>
  <si>
    <t xml:space="preserve">TABLE</t>
  </si>
  <si>
    <t xml:space="preserve">NUMBER OF POPULATION FROM REGISTRATION RECORD,PERCENT CHANGE AND DENSITY BY DISTRICT : 2005 - 2009</t>
  </si>
  <si>
    <t xml:space="preserve"> อำเภอ และเขตการปกครอง</t>
  </si>
  <si>
    <t xml:space="preserve"> </t>
  </si>
  <si>
    <t xml:space="preserve">District and area</t>
  </si>
  <si>
    <t xml:space="preserve">รวมยอด</t>
  </si>
  <si>
    <t xml:space="preserve">  </t>
  </si>
  <si>
    <t xml:space="preserve">Total</t>
  </si>
  <si>
    <t xml:space="preserve">อำเภอเมืองมุกดาหาร</t>
  </si>
  <si>
    <t xml:space="preserve">Mueang Mukdahan District</t>
  </si>
  <si>
    <t xml:space="preserve">อำเภอนิคมคำสร้อย</t>
  </si>
  <si>
    <t xml:space="preserve">Nikhom Kham Soi District</t>
  </si>
  <si>
    <t xml:space="preserve">อำเภอดอนตาล</t>
  </si>
  <si>
    <t xml:space="preserve">DonTan District</t>
  </si>
  <si>
    <t xml:space="preserve">อำเภอดงหลวง</t>
  </si>
  <si>
    <t xml:space="preserve">Dong Luang District</t>
  </si>
  <si>
    <t xml:space="preserve">อำเภอคำชะอี</t>
  </si>
  <si>
    <t xml:space="preserve">Khomcha-I District</t>
  </si>
  <si>
    <t xml:space="preserve">อำเภอหว้านใหญ่</t>
  </si>
  <si>
    <t xml:space="preserve">Wan Yai District</t>
  </si>
  <si>
    <t xml:space="preserve">อำเภอหนองสูง</t>
  </si>
  <si>
    <t xml:space="preserve">Nong Sung District</t>
  </si>
  <si>
    <r>
      <rPr>
        <sz val="12"/>
        <rFont val="Arial"/>
        <family val="0"/>
        <charset val="222"/>
      </rPr>
      <t xml:space="preserve">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Arial"/>
        <family val="0"/>
        <charset val="222"/>
      </rPr>
      <t xml:space="preserve">กรมการปกครอง  กระทรวงมหาดไทย</t>
    </r>
  </si>
  <si>
    <t xml:space="preserve">Source:   Department of Provinical Administration,  Ministry of Interior</t>
  </si>
  <si>
    <r>
      <rPr>
        <b val="true"/>
        <sz val="14"/>
        <rFont val="Arial"/>
        <family val="0"/>
        <charset val="222"/>
      </rPr>
      <t xml:space="preserve">จำนวนประชากรจากการทะเบียน จำแนกตามเพศ เป็นรายอำเภอ และเขตการปกครอ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1 - 2553</t>
    </r>
  </si>
  <si>
    <t xml:space="preserve">NUMBER OF POPULATION FROM REGISTRATION RECORD BY SEX, DISTRICT AND AREA: 2008 - 2010</t>
  </si>
  <si>
    <t xml:space="preserve">2551 ( 2008 )</t>
  </si>
  <si>
    <t xml:space="preserve">2552 ( 2009 )</t>
  </si>
  <si>
    <t xml:space="preserve">2553 ( 2010 )</t>
  </si>
  <si>
    <t xml:space="preserve">รวม</t>
  </si>
  <si>
    <t xml:space="preserve">ชาย</t>
  </si>
  <si>
    <t xml:space="preserve">หญิง</t>
  </si>
  <si>
    <t xml:space="preserve">Male</t>
  </si>
  <si>
    <t xml:space="preserve">Female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เทศบาลเมืองมุกดาหาร</t>
  </si>
  <si>
    <t xml:space="preserve">Mukdahan Town Municipality</t>
  </si>
  <si>
    <t xml:space="preserve">เทศบาลตำบลดงเย็น</t>
  </si>
  <si>
    <t xml:space="preserve">Dong Yen Subdistrict Municipality</t>
  </si>
  <si>
    <t xml:space="preserve">เทศบาลตำบลคำอาฮวน</t>
  </si>
  <si>
    <t xml:space="preserve">Kham Arhuan Subdistrict Municipality</t>
  </si>
  <si>
    <t xml:space="preserve">เทศบาลตำบลนิคมคำสร้อย</t>
  </si>
  <si>
    <t xml:space="preserve">Nikhom Kham Soi Subdistrict Municipality</t>
  </si>
  <si>
    <t xml:space="preserve">เทศบาลตำบลร่มเกล้า</t>
  </si>
  <si>
    <t xml:space="preserve">Rhom Kown Subdistrict Municipality</t>
  </si>
  <si>
    <t xml:space="preserve">เทศบาลตำบลดอนตาล</t>
  </si>
  <si>
    <t xml:space="preserve">Don Tan Subdistrict Municipality</t>
  </si>
  <si>
    <t xml:space="preserve">เทศบาลตำบลบ้านแก้ง</t>
  </si>
  <si>
    <t xml:space="preserve">Ban Keang Subdistrict Municipality</t>
  </si>
  <si>
    <t xml:space="preserve">เทศบาลตำบลคำชะอี</t>
  </si>
  <si>
    <t xml:space="preserve">Khomcha-I Subdistrict Municipali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_-* #,##0.00_-;\-* #,##0.00_-;_-* \-??_-;_-@_-"/>
  </numFmts>
  <fonts count="1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3"/>
      <name val="AngsanaUPC"/>
      <family val="1"/>
      <charset val="222"/>
    </font>
    <font>
      <sz val="12"/>
      <name val="Arial"/>
      <family val="0"/>
      <charset val="222"/>
    </font>
    <font>
      <sz val="12"/>
      <name val="AngsanaUPC"/>
      <family val="1"/>
      <charset val="222"/>
    </font>
    <font>
      <b val="true"/>
      <sz val="12"/>
      <name val="Arial"/>
      <family val="0"/>
      <charset val="222"/>
    </font>
    <font>
      <sz val="14"/>
      <name val="Angsana New"/>
      <family val="1"/>
    </font>
    <font>
      <b val="true"/>
      <sz val="12"/>
      <name val="AngsanaUPC"/>
      <family val="1"/>
      <charset val="222"/>
    </font>
    <font>
      <b val="true"/>
      <sz val="14"/>
      <name val="Angsana New"/>
      <family val="1"/>
    </font>
    <font>
      <sz val="12"/>
      <color rgb="FFFF0000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13.7"/>
    <col collapsed="false" customWidth="true" hidden="false" outlineLevel="0" max="14" min="5" style="1" width="9.85"/>
    <col collapsed="false" customWidth="true" hidden="false" outlineLevel="0" max="15" min="15" style="1" width="2.7"/>
    <col collapsed="false" customWidth="true" hidden="false" outlineLevel="0" max="16" min="16" style="1" width="23.7"/>
    <col collapsed="false" customWidth="false" hidden="false" outlineLevel="0" max="257" min="17" style="1" width="9.14"/>
  </cols>
  <sheetData>
    <row r="1" s="2" customFormat="true" ht="21" hidden="false" customHeight="false" outlineLevel="0" collapsed="false">
      <c r="B1" s="3" t="s">
        <v>0</v>
      </c>
      <c r="C1" s="4" t="n">
        <v>1.2</v>
      </c>
      <c r="D1" s="3" t="s">
        <v>1</v>
      </c>
    </row>
    <row r="2" s="5" customFormat="true" ht="18.75" hidden="false" customHeight="false" outlineLevel="0" collapsed="false">
      <c r="B2" s="5" t="s">
        <v>2</v>
      </c>
      <c r="C2" s="6" t="n">
        <v>1.2</v>
      </c>
      <c r="D2" s="5" t="s">
        <v>3</v>
      </c>
    </row>
    <row r="3" customFormat="false" ht="3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L3" s="7"/>
      <c r="O3" s="7"/>
      <c r="P3" s="7"/>
    </row>
    <row r="4" s="12" customFormat="true" ht="23.2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/>
      <c r="I4" s="9"/>
      <c r="J4" s="10" t="s">
        <v>5</v>
      </c>
      <c r="K4" s="10"/>
      <c r="L4" s="10"/>
      <c r="M4" s="10"/>
      <c r="N4" s="10"/>
      <c r="O4" s="11" t="s">
        <v>6</v>
      </c>
      <c r="P4" s="11"/>
    </row>
    <row r="5" s="12" customFormat="true" ht="18" hidden="false" customHeight="false" outlineLevel="0" collapsed="false">
      <c r="A5" s="8"/>
      <c r="B5" s="8"/>
      <c r="C5" s="8"/>
      <c r="D5" s="8"/>
      <c r="E5" s="13" t="n">
        <v>2549</v>
      </c>
      <c r="F5" s="14" t="n">
        <v>2550</v>
      </c>
      <c r="G5" s="13" t="n">
        <v>2551</v>
      </c>
      <c r="H5" s="15" t="n">
        <v>2552</v>
      </c>
      <c r="I5" s="14" t="n">
        <v>2553</v>
      </c>
      <c r="J5" s="13" t="n">
        <v>2549</v>
      </c>
      <c r="K5" s="13" t="n">
        <v>2550</v>
      </c>
      <c r="L5" s="15" t="n">
        <v>2551</v>
      </c>
      <c r="M5" s="14" t="n">
        <v>2552</v>
      </c>
      <c r="N5" s="13" t="n">
        <v>2553</v>
      </c>
      <c r="O5" s="11"/>
      <c r="P5" s="11"/>
    </row>
    <row r="6" s="12" customFormat="true" ht="16.5" hidden="false" customHeight="true" outlineLevel="0" collapsed="false">
      <c r="A6" s="8"/>
      <c r="B6" s="8"/>
      <c r="C6" s="8"/>
      <c r="D6" s="8"/>
      <c r="E6" s="16" t="n">
        <v>2005</v>
      </c>
      <c r="F6" s="17" t="n">
        <v>2006</v>
      </c>
      <c r="G6" s="16" t="n">
        <v>2007</v>
      </c>
      <c r="H6" s="17" t="n">
        <v>2008</v>
      </c>
      <c r="I6" s="17" t="n">
        <v>2009</v>
      </c>
      <c r="J6" s="16" t="n">
        <v>2005</v>
      </c>
      <c r="K6" s="16" t="n">
        <v>2006</v>
      </c>
      <c r="L6" s="17" t="n">
        <v>2007</v>
      </c>
      <c r="M6" s="17" t="n">
        <v>2008</v>
      </c>
      <c r="N6" s="16" t="n">
        <v>2009</v>
      </c>
      <c r="O6" s="11"/>
      <c r="P6" s="11"/>
    </row>
    <row r="7" s="21" customFormat="true" ht="15.75" hidden="false" customHeight="true" outlineLevel="0" collapsed="false">
      <c r="A7" s="18" t="s">
        <v>7</v>
      </c>
      <c r="B7" s="18"/>
      <c r="C7" s="18"/>
      <c r="D7" s="18"/>
      <c r="E7" s="19" t="n">
        <f aca="false">SUM(E8:E14)</f>
        <v>335447</v>
      </c>
      <c r="F7" s="19" t="n">
        <f aca="false">SUM(F8:F14)</f>
        <v>346107</v>
      </c>
      <c r="G7" s="19" t="n">
        <f aca="false">SUM(G8:G14)</f>
        <v>337497</v>
      </c>
      <c r="H7" s="19" t="n">
        <f aca="false">SUM(H8:H14)</f>
        <v>338048</v>
      </c>
      <c r="I7" s="19" t="n">
        <f aca="false">SUM(I8:I14)</f>
        <v>339575</v>
      </c>
      <c r="J7" s="19"/>
      <c r="K7" s="19" t="s">
        <v>5</v>
      </c>
      <c r="L7" s="19" t="s">
        <v>5</v>
      </c>
      <c r="M7" s="19" t="s">
        <v>5</v>
      </c>
      <c r="N7" s="19" t="s">
        <v>8</v>
      </c>
      <c r="O7" s="20" t="s">
        <v>9</v>
      </c>
      <c r="P7" s="20"/>
    </row>
    <row r="8" s="21" customFormat="true" ht="15.75" hidden="false" customHeight="true" outlineLevel="0" collapsed="false">
      <c r="A8" s="22" t="s">
        <v>10</v>
      </c>
      <c r="B8" s="22"/>
      <c r="C8" s="22"/>
      <c r="D8" s="22"/>
      <c r="E8" s="23" t="n">
        <v>128736</v>
      </c>
      <c r="F8" s="23" t="n">
        <v>128833</v>
      </c>
      <c r="G8" s="23" t="n">
        <v>129351</v>
      </c>
      <c r="H8" s="23" t="n">
        <v>129162</v>
      </c>
      <c r="I8" s="23" t="n">
        <v>129830</v>
      </c>
      <c r="J8" s="23"/>
      <c r="K8" s="23" t="s">
        <v>5</v>
      </c>
      <c r="L8" s="23" t="s">
        <v>5</v>
      </c>
      <c r="M8" s="23" t="s">
        <v>5</v>
      </c>
      <c r="N8" s="23" t="s">
        <v>5</v>
      </c>
      <c r="O8" s="21" t="s">
        <v>11</v>
      </c>
    </row>
    <row r="9" s="21" customFormat="true" ht="15.75" hidden="false" customHeight="true" outlineLevel="0" collapsed="false">
      <c r="A9" s="24" t="s">
        <v>12</v>
      </c>
      <c r="B9" s="24"/>
      <c r="C9" s="24"/>
      <c r="D9" s="24"/>
      <c r="E9" s="23" t="n">
        <v>42431</v>
      </c>
      <c r="F9" s="23" t="n">
        <v>42583</v>
      </c>
      <c r="G9" s="23" t="n">
        <v>42792</v>
      </c>
      <c r="H9" s="23" t="n">
        <v>42790</v>
      </c>
      <c r="I9" s="23" t="n">
        <v>42876</v>
      </c>
      <c r="J9" s="23"/>
      <c r="K9" s="23" t="s">
        <v>5</v>
      </c>
      <c r="L9" s="23" t="s">
        <v>5</v>
      </c>
      <c r="M9" s="23" t="s">
        <v>5</v>
      </c>
      <c r="N9" s="23" t="s">
        <v>5</v>
      </c>
      <c r="O9" s="21" t="s">
        <v>13</v>
      </c>
    </row>
    <row r="10" s="21" customFormat="true" ht="15.75" hidden="false" customHeight="true" outlineLevel="0" collapsed="false">
      <c r="A10" s="25" t="s">
        <v>14</v>
      </c>
      <c r="B10" s="25"/>
      <c r="C10" s="25"/>
      <c r="D10" s="25"/>
      <c r="E10" s="23" t="n">
        <v>41863</v>
      </c>
      <c r="F10" s="23" t="n">
        <v>52059</v>
      </c>
      <c r="G10" s="23" t="n">
        <v>42215</v>
      </c>
      <c r="H10" s="23" t="n">
        <v>42431</v>
      </c>
      <c r="I10" s="23" t="n">
        <v>42688</v>
      </c>
      <c r="J10" s="23"/>
      <c r="K10" s="23" t="s">
        <v>5</v>
      </c>
      <c r="L10" s="23" t="s">
        <v>5</v>
      </c>
      <c r="M10" s="23" t="s">
        <v>5</v>
      </c>
      <c r="N10" s="23" t="s">
        <v>5</v>
      </c>
      <c r="O10" s="21" t="s">
        <v>15</v>
      </c>
    </row>
    <row r="11" s="21" customFormat="true" ht="15.75" hidden="false" customHeight="true" outlineLevel="0" collapsed="false">
      <c r="A11" s="24" t="s">
        <v>16</v>
      </c>
      <c r="B11" s="24"/>
      <c r="C11" s="24"/>
      <c r="D11" s="24"/>
      <c r="E11" s="23" t="n">
        <v>35933</v>
      </c>
      <c r="F11" s="23" t="n">
        <v>36230</v>
      </c>
      <c r="G11" s="23" t="n">
        <v>36628</v>
      </c>
      <c r="H11" s="23" t="n">
        <v>36970</v>
      </c>
      <c r="I11" s="23" t="n">
        <v>37212</v>
      </c>
      <c r="J11" s="23"/>
      <c r="K11" s="23" t="s">
        <v>5</v>
      </c>
      <c r="L11" s="23" t="s">
        <v>5</v>
      </c>
      <c r="M11" s="23" t="s">
        <v>5</v>
      </c>
      <c r="N11" s="23" t="s">
        <v>5</v>
      </c>
      <c r="O11" s="21" t="s">
        <v>17</v>
      </c>
    </row>
    <row r="12" s="21" customFormat="true" ht="15.75" hidden="false" customHeight="true" outlineLevel="0" collapsed="false">
      <c r="A12" s="24" t="s">
        <v>18</v>
      </c>
      <c r="B12" s="24"/>
      <c r="C12" s="24"/>
      <c r="D12" s="24"/>
      <c r="E12" s="23" t="n">
        <v>46907</v>
      </c>
      <c r="F12" s="23" t="n">
        <v>46990</v>
      </c>
      <c r="G12" s="23" t="n">
        <v>47108</v>
      </c>
      <c r="H12" s="23" t="n">
        <v>47151</v>
      </c>
      <c r="I12" s="23" t="n">
        <v>47332</v>
      </c>
      <c r="J12" s="23"/>
      <c r="K12" s="23" t="s">
        <v>5</v>
      </c>
      <c r="L12" s="23" t="s">
        <v>5</v>
      </c>
      <c r="M12" s="23" t="s">
        <v>5</v>
      </c>
      <c r="N12" s="23" t="s">
        <v>5</v>
      </c>
      <c r="O12" s="21" t="s">
        <v>19</v>
      </c>
    </row>
    <row r="13" s="21" customFormat="true" ht="15.75" hidden="false" customHeight="true" outlineLevel="0" collapsed="false">
      <c r="A13" s="24" t="s">
        <v>20</v>
      </c>
      <c r="B13" s="24"/>
      <c r="C13" s="24"/>
      <c r="D13" s="24"/>
      <c r="E13" s="23" t="n">
        <v>18709</v>
      </c>
      <c r="F13" s="23" t="n">
        <v>18622</v>
      </c>
      <c r="G13" s="23" t="n">
        <v>18618</v>
      </c>
      <c r="H13" s="23" t="n">
        <v>18733</v>
      </c>
      <c r="I13" s="23" t="n">
        <v>18867</v>
      </c>
      <c r="J13" s="23"/>
      <c r="K13" s="23" t="s">
        <v>5</v>
      </c>
      <c r="L13" s="23" t="s">
        <v>5</v>
      </c>
      <c r="M13" s="23" t="s">
        <v>5</v>
      </c>
      <c r="N13" s="23" t="s">
        <v>5</v>
      </c>
      <c r="O13" s="21" t="s">
        <v>21</v>
      </c>
    </row>
    <row r="14" s="21" customFormat="true" ht="15.75" hidden="false" customHeight="true" outlineLevel="0" collapsed="false">
      <c r="A14" s="24" t="s">
        <v>22</v>
      </c>
      <c r="B14" s="24"/>
      <c r="C14" s="24"/>
      <c r="D14" s="24"/>
      <c r="E14" s="26" t="n">
        <v>20868</v>
      </c>
      <c r="F14" s="26" t="n">
        <v>20790</v>
      </c>
      <c r="G14" s="26" t="n">
        <v>20785</v>
      </c>
      <c r="H14" s="26" t="n">
        <v>20811</v>
      </c>
      <c r="I14" s="26" t="n">
        <v>20770</v>
      </c>
      <c r="J14" s="26"/>
      <c r="K14" s="26" t="s">
        <v>5</v>
      </c>
      <c r="L14" s="26" t="s">
        <v>5</v>
      </c>
      <c r="M14" s="26" t="s">
        <v>5</v>
      </c>
      <c r="N14" s="26" t="s">
        <v>5</v>
      </c>
      <c r="O14" s="27" t="s">
        <v>23</v>
      </c>
      <c r="P14" s="22"/>
    </row>
    <row r="15" s="12" customFormat="true" ht="4.5" hidden="false" customHeight="true" outlineLevel="0" collapsed="false">
      <c r="A15" s="28"/>
      <c r="B15" s="28"/>
      <c r="C15" s="28"/>
      <c r="D15" s="28"/>
      <c r="E15" s="29"/>
      <c r="F15" s="30"/>
      <c r="G15" s="31"/>
      <c r="H15" s="29"/>
      <c r="I15" s="30"/>
      <c r="J15" s="31"/>
      <c r="K15" s="31"/>
      <c r="L15" s="29"/>
      <c r="M15" s="30"/>
      <c r="N15" s="31"/>
      <c r="O15" s="28"/>
      <c r="P15" s="28"/>
    </row>
    <row r="16" s="12" customFormat="true" ht="3.75" hidden="false" customHeight="true" outlineLevel="0" collapsed="false"/>
    <row r="17" s="32" customFormat="true" ht="18" hidden="false" customHeight="false" outlineLevel="0" collapsed="false">
      <c r="A17" s="32" t="s">
        <v>24</v>
      </c>
      <c r="M17" s="33"/>
    </row>
    <row r="18" s="32" customFormat="true" ht="18" hidden="false" customHeight="false" outlineLevel="0" collapsed="false">
      <c r="B18" s="12" t="s">
        <v>25</v>
      </c>
    </row>
    <row r="19" customFormat="false" ht="21" hidden="false" customHeight="false" outlineLevel="0" collapsed="false">
      <c r="H19" s="34" t="s">
        <v>5</v>
      </c>
    </row>
    <row r="20" customFormat="false" ht="21" hidden="false" customHeight="false" outlineLevel="0" collapsed="false">
      <c r="H20" s="34" t="s">
        <v>5</v>
      </c>
    </row>
    <row r="21" customFormat="false" ht="21" hidden="false" customHeight="false" outlineLevel="0" collapsed="false">
      <c r="H21" s="34" t="s">
        <v>5</v>
      </c>
    </row>
    <row r="22" customFormat="false" ht="21" hidden="false" customHeight="false" outlineLevel="0" collapsed="false">
      <c r="H22" s="34" t="s">
        <v>5</v>
      </c>
    </row>
    <row r="23" customFormat="false" ht="21" hidden="false" customHeight="false" outlineLevel="0" collapsed="false">
      <c r="H23" s="34" t="s">
        <v>5</v>
      </c>
    </row>
    <row r="24" customFormat="false" ht="21" hidden="false" customHeight="false" outlineLevel="0" collapsed="false">
      <c r="H24" s="34" t="s">
        <v>5</v>
      </c>
    </row>
    <row r="25" customFormat="false" ht="21" hidden="false" customHeight="false" outlineLevel="0" collapsed="false">
      <c r="H25" s="34" t="s">
        <v>5</v>
      </c>
    </row>
  </sheetData>
  <mergeCells count="12">
    <mergeCell ref="A4:D6"/>
    <mergeCell ref="E4:I4"/>
    <mergeCell ref="J4:N4"/>
    <mergeCell ref="O4:P6"/>
    <mergeCell ref="A7:D7"/>
    <mergeCell ref="O7:P7"/>
    <mergeCell ref="A9:D9"/>
    <mergeCell ref="A10:D10"/>
    <mergeCell ref="A11:D11"/>
    <mergeCell ref="A12:D12"/>
    <mergeCell ref="A13:D13"/>
    <mergeCell ref="A14:D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Q5" activeCellId="0" sqref="Q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7.28"/>
    <col collapsed="false" customWidth="true" hidden="false" outlineLevel="0" max="13" min="5" style="1" width="8.7"/>
    <col collapsed="false" customWidth="true" hidden="false" outlineLevel="0" max="14" min="14" style="1" width="2.7"/>
    <col collapsed="false" customWidth="true" hidden="false" outlineLevel="0" max="15" min="15" style="1" width="28.41"/>
    <col collapsed="false" customWidth="false" hidden="false" outlineLevel="0" max="257" min="16" style="1" width="9.14"/>
  </cols>
  <sheetData>
    <row r="1" s="2" customFormat="true" ht="15" hidden="false" customHeight="true" outlineLevel="0" collapsed="false">
      <c r="B1" s="3" t="s">
        <v>0</v>
      </c>
      <c r="C1" s="4" t="n">
        <v>1.2</v>
      </c>
      <c r="D1" s="3" t="s">
        <v>26</v>
      </c>
    </row>
    <row r="2" s="5" customFormat="true" ht="15" hidden="false" customHeight="true" outlineLevel="0" collapsed="false">
      <c r="B2" s="5" t="s">
        <v>2</v>
      </c>
      <c r="C2" s="6" t="n">
        <v>1.2</v>
      </c>
      <c r="D2" s="5" t="s">
        <v>27</v>
      </c>
    </row>
    <row r="3" customFormat="false" ht="6" hidden="false" customHeight="true" outlineLevel="0" collapsed="false">
      <c r="A3" s="7"/>
      <c r="B3" s="7"/>
      <c r="C3" s="7"/>
      <c r="D3" s="7"/>
      <c r="E3" s="7"/>
      <c r="F3" s="7"/>
      <c r="G3" s="7"/>
      <c r="H3" s="7"/>
      <c r="K3" s="7"/>
      <c r="N3" s="7"/>
      <c r="O3" s="7"/>
    </row>
    <row r="4" s="32" customFormat="true" ht="15" hidden="false" customHeight="true" outlineLevel="0" collapsed="false">
      <c r="A4" s="8" t="s">
        <v>4</v>
      </c>
      <c r="B4" s="8"/>
      <c r="C4" s="8"/>
      <c r="D4" s="8"/>
      <c r="E4" s="9" t="s">
        <v>28</v>
      </c>
      <c r="F4" s="9"/>
      <c r="G4" s="9"/>
      <c r="H4" s="9" t="s">
        <v>29</v>
      </c>
      <c r="I4" s="9"/>
      <c r="J4" s="9"/>
      <c r="K4" s="9" t="s">
        <v>30</v>
      </c>
      <c r="L4" s="9"/>
      <c r="M4" s="9"/>
      <c r="N4" s="11" t="s">
        <v>6</v>
      </c>
      <c r="O4" s="11"/>
    </row>
    <row r="5" s="38" customFormat="true" ht="15" hidden="false" customHeight="true" outlineLevel="0" collapsed="false">
      <c r="A5" s="8"/>
      <c r="B5" s="8"/>
      <c r="C5" s="8"/>
      <c r="D5" s="8"/>
      <c r="E5" s="35" t="s">
        <v>31</v>
      </c>
      <c r="F5" s="36" t="s">
        <v>32</v>
      </c>
      <c r="G5" s="35" t="s">
        <v>33</v>
      </c>
      <c r="H5" s="37" t="s">
        <v>31</v>
      </c>
      <c r="I5" s="36" t="s">
        <v>32</v>
      </c>
      <c r="J5" s="35" t="s">
        <v>33</v>
      </c>
      <c r="K5" s="37" t="s">
        <v>31</v>
      </c>
      <c r="L5" s="36" t="s">
        <v>32</v>
      </c>
      <c r="M5" s="35" t="s">
        <v>33</v>
      </c>
      <c r="N5" s="11"/>
      <c r="O5" s="11"/>
    </row>
    <row r="6" s="32" customFormat="true" ht="15" hidden="false" customHeight="true" outlineLevel="0" collapsed="false">
      <c r="A6" s="8"/>
      <c r="B6" s="8"/>
      <c r="C6" s="8"/>
      <c r="D6" s="8"/>
      <c r="E6" s="16" t="s">
        <v>9</v>
      </c>
      <c r="F6" s="17" t="s">
        <v>34</v>
      </c>
      <c r="G6" s="16" t="s">
        <v>35</v>
      </c>
      <c r="H6" s="17" t="s">
        <v>9</v>
      </c>
      <c r="I6" s="17" t="s">
        <v>34</v>
      </c>
      <c r="J6" s="16" t="s">
        <v>35</v>
      </c>
      <c r="K6" s="17" t="s">
        <v>9</v>
      </c>
      <c r="L6" s="17" t="s">
        <v>34</v>
      </c>
      <c r="M6" s="16" t="s">
        <v>35</v>
      </c>
      <c r="N6" s="11"/>
      <c r="O6" s="11"/>
    </row>
    <row r="7" s="21" customFormat="true" ht="22.5" hidden="false" customHeight="true" outlineLevel="0" collapsed="false">
      <c r="A7" s="18" t="s">
        <v>7</v>
      </c>
      <c r="B7" s="18"/>
      <c r="C7" s="18"/>
      <c r="D7" s="18"/>
      <c r="E7" s="39" t="n">
        <v>337497</v>
      </c>
      <c r="F7" s="39" t="n">
        <v>169260</v>
      </c>
      <c r="G7" s="39" t="n">
        <v>168237</v>
      </c>
      <c r="H7" s="39" t="n">
        <v>338048</v>
      </c>
      <c r="I7" s="39" t="n">
        <v>169487</v>
      </c>
      <c r="J7" s="39" t="n">
        <v>168561</v>
      </c>
      <c r="K7" s="39" t="n">
        <v>339575</v>
      </c>
      <c r="L7" s="39" t="n">
        <v>170327</v>
      </c>
      <c r="M7" s="39" t="n">
        <v>169248</v>
      </c>
      <c r="N7" s="20" t="s">
        <v>9</v>
      </c>
      <c r="O7" s="20"/>
    </row>
    <row r="8" s="40" customFormat="true" ht="21" hidden="false" customHeight="true" outlineLevel="0" collapsed="false">
      <c r="A8" s="21"/>
      <c r="B8" s="40" t="s">
        <v>36</v>
      </c>
      <c r="E8" s="41" t="n">
        <v>67838</v>
      </c>
      <c r="F8" s="41" t="n">
        <v>33714</v>
      </c>
      <c r="G8" s="41" t="n">
        <v>34124</v>
      </c>
      <c r="H8" s="41" t="n">
        <v>72880</v>
      </c>
      <c r="I8" s="41" t="n">
        <v>36188</v>
      </c>
      <c r="J8" s="41" t="n">
        <v>36692</v>
      </c>
      <c r="K8" s="41" t="n">
        <v>73105</v>
      </c>
      <c r="L8" s="41" t="n">
        <v>36205</v>
      </c>
      <c r="M8" s="41" t="n">
        <v>36900</v>
      </c>
      <c r="O8" s="21" t="s">
        <v>37</v>
      </c>
    </row>
    <row r="9" s="40" customFormat="true" ht="15.75" hidden="false" customHeight="true" outlineLevel="0" collapsed="false">
      <c r="B9" s="40" t="s">
        <v>38</v>
      </c>
      <c r="E9" s="41" t="n">
        <v>269659</v>
      </c>
      <c r="F9" s="41" t="n">
        <v>135546</v>
      </c>
      <c r="G9" s="41" t="n">
        <v>134113</v>
      </c>
      <c r="H9" s="41" t="n">
        <v>265168</v>
      </c>
      <c r="I9" s="41" t="n">
        <v>133299</v>
      </c>
      <c r="J9" s="41" t="n">
        <v>131869</v>
      </c>
      <c r="K9" s="41" t="n">
        <v>266470</v>
      </c>
      <c r="L9" s="41" t="n">
        <v>134122</v>
      </c>
      <c r="M9" s="41" t="n">
        <v>132348</v>
      </c>
      <c r="O9" s="21" t="s">
        <v>39</v>
      </c>
    </row>
    <row r="10" s="40" customFormat="true" ht="15.75" hidden="false" customHeight="true" outlineLevel="0" collapsed="false">
      <c r="A10" s="22" t="s">
        <v>10</v>
      </c>
      <c r="B10" s="22"/>
      <c r="C10" s="22"/>
      <c r="D10" s="22"/>
      <c r="E10" s="41" t="n">
        <v>129351</v>
      </c>
      <c r="F10" s="41" t="n">
        <v>64962</v>
      </c>
      <c r="G10" s="41" t="n">
        <v>64389</v>
      </c>
      <c r="H10" s="41" t="n">
        <v>129162</v>
      </c>
      <c r="I10" s="41" t="n">
        <v>64833</v>
      </c>
      <c r="J10" s="41" t="n">
        <v>64329</v>
      </c>
      <c r="K10" s="41" t="n">
        <v>129830</v>
      </c>
      <c r="L10" s="41" t="n">
        <v>65164</v>
      </c>
      <c r="M10" s="41" t="n">
        <v>64666</v>
      </c>
      <c r="N10" s="21" t="s">
        <v>11</v>
      </c>
    </row>
    <row r="11" s="32" customFormat="true" ht="15.75" hidden="false" customHeight="true" outlineLevel="0" collapsed="false">
      <c r="A11" s="42"/>
      <c r="B11" s="43" t="s">
        <v>40</v>
      </c>
      <c r="C11" s="43"/>
      <c r="D11" s="43"/>
      <c r="E11" s="23" t="n">
        <v>34232</v>
      </c>
      <c r="F11" s="23" t="n">
        <v>16903</v>
      </c>
      <c r="G11" s="23" t="n">
        <v>17329</v>
      </c>
      <c r="H11" s="23" t="n">
        <v>33241</v>
      </c>
      <c r="I11" s="23" t="n">
        <v>16365</v>
      </c>
      <c r="J11" s="23" t="n">
        <v>16876</v>
      </c>
      <c r="K11" s="23" t="n">
        <v>33182</v>
      </c>
      <c r="L11" s="23" t="n">
        <v>16281</v>
      </c>
      <c r="M11" s="23" t="n">
        <v>16901</v>
      </c>
      <c r="O11" s="12" t="s">
        <v>41</v>
      </c>
    </row>
    <row r="12" s="32" customFormat="true" ht="15.75" hidden="false" customHeight="true" outlineLevel="0" collapsed="false">
      <c r="A12" s="43"/>
      <c r="B12" s="43" t="s">
        <v>42</v>
      </c>
      <c r="C12" s="43"/>
      <c r="D12" s="43"/>
      <c r="E12" s="23" t="n">
        <v>9911</v>
      </c>
      <c r="F12" s="23" t="n">
        <v>5080</v>
      </c>
      <c r="G12" s="23" t="n">
        <v>4831</v>
      </c>
      <c r="H12" s="23" t="n">
        <v>9990</v>
      </c>
      <c r="I12" s="23" t="n">
        <v>5121</v>
      </c>
      <c r="J12" s="23" t="n">
        <v>4869</v>
      </c>
      <c r="K12" s="23" t="n">
        <v>10066</v>
      </c>
      <c r="L12" s="23" t="n">
        <v>5161</v>
      </c>
      <c r="M12" s="23" t="n">
        <v>4905</v>
      </c>
      <c r="O12" s="12" t="s">
        <v>43</v>
      </c>
    </row>
    <row r="13" s="32" customFormat="true" ht="15.75" hidden="false" customHeight="true" outlineLevel="0" collapsed="false">
      <c r="A13" s="43"/>
      <c r="B13" s="44" t="s">
        <v>44</v>
      </c>
      <c r="C13" s="43"/>
      <c r="D13" s="43"/>
      <c r="E13" s="23" t="n">
        <v>11645</v>
      </c>
      <c r="F13" s="23" t="n">
        <v>5866</v>
      </c>
      <c r="G13" s="23" t="n">
        <v>5779</v>
      </c>
      <c r="H13" s="23" t="n">
        <v>11784</v>
      </c>
      <c r="I13" s="23" t="n">
        <v>5938</v>
      </c>
      <c r="J13" s="23" t="n">
        <v>5846</v>
      </c>
      <c r="K13" s="23" t="n">
        <v>11918</v>
      </c>
      <c r="L13" s="23" t="n">
        <v>5975</v>
      </c>
      <c r="M13" s="23" t="n">
        <v>5943</v>
      </c>
      <c r="O13" s="12" t="s">
        <v>45</v>
      </c>
    </row>
    <row r="14" s="32" customFormat="true" ht="15.75" hidden="false" customHeight="true" outlineLevel="0" collapsed="false">
      <c r="A14" s="43"/>
      <c r="B14" s="43" t="s">
        <v>38</v>
      </c>
      <c r="C14" s="43"/>
      <c r="D14" s="43"/>
      <c r="E14" s="23" t="n">
        <v>73563</v>
      </c>
      <c r="F14" s="23" t="n">
        <v>37113</v>
      </c>
      <c r="G14" s="23" t="n">
        <v>36450</v>
      </c>
      <c r="H14" s="23" t="n">
        <v>74147</v>
      </c>
      <c r="I14" s="23" t="n">
        <v>37409</v>
      </c>
      <c r="J14" s="23" t="n">
        <v>36738</v>
      </c>
      <c r="K14" s="23" t="n">
        <v>74664</v>
      </c>
      <c r="L14" s="23" t="n">
        <v>37747</v>
      </c>
      <c r="M14" s="23" t="n">
        <v>36917</v>
      </c>
      <c r="O14" s="12" t="s">
        <v>39</v>
      </c>
    </row>
    <row r="15" s="40" customFormat="true" ht="15.75" hidden="false" customHeight="true" outlineLevel="0" collapsed="false">
      <c r="A15" s="24" t="s">
        <v>12</v>
      </c>
      <c r="B15" s="24"/>
      <c r="C15" s="24"/>
      <c r="D15" s="24"/>
      <c r="E15" s="41" t="n">
        <v>42792</v>
      </c>
      <c r="F15" s="41" t="n">
        <v>21433</v>
      </c>
      <c r="G15" s="41" t="n">
        <v>21359</v>
      </c>
      <c r="H15" s="41" t="n">
        <v>42790</v>
      </c>
      <c r="I15" s="41" t="n">
        <v>21404</v>
      </c>
      <c r="J15" s="41" t="n">
        <v>21386</v>
      </c>
      <c r="K15" s="41" t="n">
        <v>42876</v>
      </c>
      <c r="L15" s="41" t="n">
        <v>21440</v>
      </c>
      <c r="M15" s="41" t="n">
        <v>21436</v>
      </c>
      <c r="N15" s="21" t="s">
        <v>13</v>
      </c>
    </row>
    <row r="16" s="32" customFormat="true" ht="15.75" hidden="false" customHeight="true" outlineLevel="0" collapsed="false">
      <c r="A16" s="13"/>
      <c r="B16" s="45" t="s">
        <v>46</v>
      </c>
      <c r="C16" s="45"/>
      <c r="D16" s="45"/>
      <c r="E16" s="23" t="n">
        <v>6545</v>
      </c>
      <c r="F16" s="23" t="n">
        <v>3220</v>
      </c>
      <c r="G16" s="23" t="n">
        <v>3325</v>
      </c>
      <c r="H16" s="23" t="n">
        <v>6490</v>
      </c>
      <c r="I16" s="23" t="n">
        <v>3185</v>
      </c>
      <c r="J16" s="23" t="n">
        <v>3305</v>
      </c>
      <c r="K16" s="23" t="n">
        <v>6498</v>
      </c>
      <c r="L16" s="23" t="n">
        <v>3192</v>
      </c>
      <c r="M16" s="23" t="n">
        <v>3306</v>
      </c>
      <c r="O16" s="12" t="s">
        <v>47</v>
      </c>
    </row>
    <row r="17" s="32" customFormat="true" ht="15.75" hidden="false" customHeight="true" outlineLevel="0" collapsed="false">
      <c r="A17" s="13"/>
      <c r="B17" s="46" t="s">
        <v>48</v>
      </c>
      <c r="C17" s="47"/>
      <c r="D17" s="48"/>
      <c r="E17" s="23" t="n">
        <v>0</v>
      </c>
      <c r="F17" s="23" t="n">
        <v>0</v>
      </c>
      <c r="G17" s="23" t="n">
        <v>0</v>
      </c>
      <c r="H17" s="23" t="n">
        <v>3118</v>
      </c>
      <c r="I17" s="23" t="n">
        <v>1574</v>
      </c>
      <c r="J17" s="23" t="n">
        <v>1544</v>
      </c>
      <c r="K17" s="23" t="n">
        <v>3150</v>
      </c>
      <c r="L17" s="23" t="n">
        <v>1584</v>
      </c>
      <c r="M17" s="23" t="n">
        <v>1566</v>
      </c>
      <c r="O17" s="12" t="s">
        <v>49</v>
      </c>
    </row>
    <row r="18" s="32" customFormat="true" ht="15.75" hidden="false" customHeight="true" outlineLevel="0" collapsed="false">
      <c r="A18" s="43"/>
      <c r="B18" s="49" t="s">
        <v>38</v>
      </c>
      <c r="C18" s="49"/>
      <c r="D18" s="49"/>
      <c r="E18" s="23" t="n">
        <v>36247</v>
      </c>
      <c r="F18" s="23" t="n">
        <v>18213</v>
      </c>
      <c r="G18" s="23" t="n">
        <v>18034</v>
      </c>
      <c r="H18" s="23" t="n">
        <v>33182</v>
      </c>
      <c r="I18" s="23" t="n">
        <v>16645</v>
      </c>
      <c r="J18" s="23" t="n">
        <v>16537</v>
      </c>
      <c r="K18" s="23" t="n">
        <v>33228</v>
      </c>
      <c r="L18" s="23" t="n">
        <v>16664</v>
      </c>
      <c r="M18" s="23" t="n">
        <v>16564</v>
      </c>
      <c r="O18" s="12" t="s">
        <v>39</v>
      </c>
    </row>
    <row r="19" s="40" customFormat="true" ht="15.75" hidden="false" customHeight="true" outlineLevel="0" collapsed="false">
      <c r="A19" s="25" t="s">
        <v>14</v>
      </c>
      <c r="B19" s="25"/>
      <c r="C19" s="25"/>
      <c r="D19" s="25"/>
      <c r="E19" s="41" t="n">
        <v>42215</v>
      </c>
      <c r="F19" s="41" t="n">
        <v>21244</v>
      </c>
      <c r="G19" s="41" t="n">
        <v>20971</v>
      </c>
      <c r="H19" s="41" t="n">
        <v>42431</v>
      </c>
      <c r="I19" s="41" t="n">
        <v>21342</v>
      </c>
      <c r="J19" s="41" t="n">
        <v>21089</v>
      </c>
      <c r="K19" s="41" t="n">
        <v>42688</v>
      </c>
      <c r="L19" s="41" t="n">
        <v>21451</v>
      </c>
      <c r="M19" s="41" t="n">
        <v>21237</v>
      </c>
      <c r="N19" s="21" t="s">
        <v>15</v>
      </c>
    </row>
    <row r="20" s="32" customFormat="true" ht="15.75" hidden="false" customHeight="true" outlineLevel="0" collapsed="false">
      <c r="A20" s="43"/>
      <c r="B20" s="45" t="s">
        <v>50</v>
      </c>
      <c r="C20" s="45"/>
      <c r="D20" s="45"/>
      <c r="E20" s="23" t="n">
        <v>2876</v>
      </c>
      <c r="F20" s="23" t="n">
        <v>1361</v>
      </c>
      <c r="G20" s="23" t="n">
        <v>1515</v>
      </c>
      <c r="H20" s="23" t="n">
        <v>2821</v>
      </c>
      <c r="I20" s="23" t="n">
        <v>1343</v>
      </c>
      <c r="J20" s="23" t="n">
        <v>1478</v>
      </c>
      <c r="K20" s="23" t="n">
        <v>2810</v>
      </c>
      <c r="L20" s="23" t="n">
        <v>1329</v>
      </c>
      <c r="M20" s="23" t="n">
        <v>1481</v>
      </c>
      <c r="O20" s="12" t="s">
        <v>51</v>
      </c>
    </row>
    <row r="21" s="32" customFormat="true" ht="15.75" hidden="false" customHeight="true" outlineLevel="0" collapsed="false">
      <c r="A21" s="43"/>
      <c r="B21" s="46" t="s">
        <v>52</v>
      </c>
      <c r="C21" s="47"/>
      <c r="D21" s="48"/>
      <c r="E21" s="23" t="n">
        <v>0</v>
      </c>
      <c r="F21" s="23" t="n">
        <v>0</v>
      </c>
      <c r="G21" s="23" t="n">
        <v>0</v>
      </c>
      <c r="H21" s="23" t="n">
        <v>2853</v>
      </c>
      <c r="I21" s="23" t="n">
        <v>1399</v>
      </c>
      <c r="J21" s="23" t="n">
        <v>1454</v>
      </c>
      <c r="K21" s="23" t="n">
        <v>2885</v>
      </c>
      <c r="L21" s="23" t="n">
        <v>1411</v>
      </c>
      <c r="M21" s="23" t="n">
        <v>1474</v>
      </c>
      <c r="O21" s="12" t="s">
        <v>53</v>
      </c>
    </row>
    <row r="22" s="32" customFormat="true" ht="15.75" hidden="false" customHeight="true" outlineLevel="0" collapsed="false">
      <c r="A22" s="43"/>
      <c r="B22" s="49" t="s">
        <v>38</v>
      </c>
      <c r="C22" s="49"/>
      <c r="D22" s="49"/>
      <c r="E22" s="23" t="n">
        <v>39339</v>
      </c>
      <c r="F22" s="23" t="n">
        <v>19883</v>
      </c>
      <c r="G22" s="23" t="n">
        <v>19456</v>
      </c>
      <c r="H22" s="23" t="n">
        <v>36757</v>
      </c>
      <c r="I22" s="23" t="n">
        <v>18600</v>
      </c>
      <c r="J22" s="23" t="n">
        <v>18157</v>
      </c>
      <c r="K22" s="23" t="n">
        <v>36993</v>
      </c>
      <c r="L22" s="23" t="n">
        <v>18711</v>
      </c>
      <c r="M22" s="23" t="n">
        <v>18282</v>
      </c>
      <c r="O22" s="12" t="s">
        <v>39</v>
      </c>
    </row>
    <row r="23" s="40" customFormat="true" ht="15.75" hidden="false" customHeight="true" outlineLevel="0" collapsed="false">
      <c r="A23" s="24" t="s">
        <v>16</v>
      </c>
      <c r="B23" s="24"/>
      <c r="C23" s="24"/>
      <c r="D23" s="24"/>
      <c r="E23" s="41" t="n">
        <v>36628</v>
      </c>
      <c r="F23" s="41" t="n">
        <v>18514</v>
      </c>
      <c r="G23" s="41" t="n">
        <v>18114</v>
      </c>
      <c r="H23" s="41" t="n">
        <v>36970</v>
      </c>
      <c r="I23" s="41" t="n">
        <v>18685</v>
      </c>
      <c r="J23" s="41" t="n">
        <v>18285</v>
      </c>
      <c r="K23" s="41" t="n">
        <v>37212</v>
      </c>
      <c r="L23" s="41" t="n">
        <v>18826</v>
      </c>
      <c r="M23" s="41" t="n">
        <v>18386</v>
      </c>
      <c r="N23" s="21" t="s">
        <v>17</v>
      </c>
    </row>
    <row r="24" s="40" customFormat="true" ht="15.75" hidden="false" customHeight="true" outlineLevel="0" collapsed="false">
      <c r="A24" s="24" t="s">
        <v>18</v>
      </c>
      <c r="B24" s="24"/>
      <c r="C24" s="24"/>
      <c r="D24" s="24"/>
      <c r="E24" s="41" t="n">
        <v>47108</v>
      </c>
      <c r="F24" s="41" t="n">
        <v>23457</v>
      </c>
      <c r="G24" s="41" t="n">
        <v>23651</v>
      </c>
      <c r="H24" s="41" t="n">
        <v>47151</v>
      </c>
      <c r="I24" s="41" t="n">
        <v>23463</v>
      </c>
      <c r="J24" s="41" t="n">
        <v>23688</v>
      </c>
      <c r="K24" s="41" t="n">
        <v>47332</v>
      </c>
      <c r="L24" s="41" t="n">
        <v>23616</v>
      </c>
      <c r="M24" s="41" t="n">
        <v>23716</v>
      </c>
      <c r="N24" s="21" t="s">
        <v>19</v>
      </c>
    </row>
    <row r="25" s="32" customFormat="true" ht="15.75" hidden="false" customHeight="true" outlineLevel="0" collapsed="false">
      <c r="A25" s="50"/>
      <c r="B25" s="51" t="s">
        <v>54</v>
      </c>
      <c r="C25" s="51"/>
      <c r="D25" s="51"/>
      <c r="E25" s="23" t="n">
        <v>2629</v>
      </c>
      <c r="F25" s="23" t="n">
        <v>1284</v>
      </c>
      <c r="G25" s="23" t="n">
        <v>1345</v>
      </c>
      <c r="H25" s="23" t="n">
        <v>2583</v>
      </c>
      <c r="I25" s="23" t="n">
        <v>1263</v>
      </c>
      <c r="J25" s="23" t="n">
        <v>1320</v>
      </c>
      <c r="K25" s="23" t="n">
        <v>2596</v>
      </c>
      <c r="L25" s="23" t="n">
        <v>1272</v>
      </c>
      <c r="M25" s="23" t="n">
        <v>1324</v>
      </c>
      <c r="O25" s="12" t="s">
        <v>55</v>
      </c>
    </row>
    <row r="26" s="32" customFormat="true" ht="15.75" hidden="false" customHeight="true" outlineLevel="0" collapsed="false">
      <c r="A26" s="50"/>
      <c r="B26" s="52" t="s">
        <v>38</v>
      </c>
      <c r="C26" s="52"/>
      <c r="D26" s="52"/>
      <c r="E26" s="23" t="n">
        <v>44479</v>
      </c>
      <c r="F26" s="23" t="n">
        <v>22173</v>
      </c>
      <c r="G26" s="23" t="n">
        <v>22306</v>
      </c>
      <c r="H26" s="23" t="n">
        <v>44568</v>
      </c>
      <c r="I26" s="23" t="n">
        <v>22200</v>
      </c>
      <c r="J26" s="23" t="n">
        <v>22368</v>
      </c>
      <c r="K26" s="23" t="n">
        <v>44736</v>
      </c>
      <c r="L26" s="23" t="n">
        <v>22344</v>
      </c>
      <c r="M26" s="23" t="n">
        <v>22392</v>
      </c>
      <c r="O26" s="12" t="s">
        <v>39</v>
      </c>
    </row>
    <row r="27" s="40" customFormat="true" ht="15.75" hidden="false" customHeight="true" outlineLevel="0" collapsed="false">
      <c r="A27" s="24" t="s">
        <v>20</v>
      </c>
      <c r="B27" s="24"/>
      <c r="C27" s="24"/>
      <c r="D27" s="24"/>
      <c r="E27" s="41" t="n">
        <v>18618</v>
      </c>
      <c r="F27" s="41" t="n">
        <v>9281</v>
      </c>
      <c r="G27" s="41" t="n">
        <v>9337</v>
      </c>
      <c r="H27" s="41" t="n">
        <v>18733</v>
      </c>
      <c r="I27" s="41" t="n">
        <v>9339</v>
      </c>
      <c r="J27" s="41" t="n">
        <v>9394</v>
      </c>
      <c r="K27" s="41" t="n">
        <v>18867</v>
      </c>
      <c r="L27" s="41" t="n">
        <v>9428</v>
      </c>
      <c r="M27" s="41" t="n">
        <v>9439</v>
      </c>
      <c r="N27" s="21" t="s">
        <v>21</v>
      </c>
    </row>
    <row r="28" s="40" customFormat="true" ht="15" hidden="false" customHeight="true" outlineLevel="0" collapsed="false">
      <c r="A28" s="53" t="s">
        <v>22</v>
      </c>
      <c r="B28" s="53"/>
      <c r="C28" s="53"/>
      <c r="D28" s="53"/>
      <c r="E28" s="54" t="n">
        <v>20785</v>
      </c>
      <c r="F28" s="54" t="n">
        <v>10369</v>
      </c>
      <c r="G28" s="54" t="n">
        <v>10416</v>
      </c>
      <c r="H28" s="54" t="n">
        <v>20811</v>
      </c>
      <c r="I28" s="54" t="n">
        <v>10421</v>
      </c>
      <c r="J28" s="54" t="n">
        <v>10390</v>
      </c>
      <c r="K28" s="54" t="n">
        <v>20770</v>
      </c>
      <c r="L28" s="54" t="n">
        <v>10402</v>
      </c>
      <c r="M28" s="54" t="n">
        <v>10368</v>
      </c>
      <c r="N28" s="55" t="s">
        <v>23</v>
      </c>
      <c r="O28" s="55"/>
    </row>
    <row r="29" s="32" customFormat="true" ht="4.5" hidden="true" customHeight="true" outlineLevel="0" collapsed="false">
      <c r="A29" s="28"/>
      <c r="B29" s="28"/>
      <c r="C29" s="28"/>
      <c r="D29" s="28"/>
      <c r="E29" s="29"/>
      <c r="F29" s="30"/>
      <c r="G29" s="31"/>
      <c r="H29" s="29"/>
      <c r="I29" s="30"/>
      <c r="J29" s="31"/>
      <c r="K29" s="29"/>
      <c r="L29" s="30"/>
      <c r="M29" s="31"/>
      <c r="N29" s="28"/>
      <c r="O29" s="28"/>
    </row>
    <row r="30" s="32" customFormat="true" ht="3.75" hidden="false" customHeight="true" outlineLevel="0" collapsed="false"/>
    <row r="31" s="32" customFormat="true" ht="15" hidden="false" customHeight="true" outlineLevel="0" collapsed="false">
      <c r="A31" s="32" t="s">
        <v>24</v>
      </c>
      <c r="L31" s="33"/>
    </row>
    <row r="32" s="32" customFormat="true" ht="15" hidden="false" customHeight="true" outlineLevel="0" collapsed="false">
      <c r="B32" s="12" t="s">
        <v>25</v>
      </c>
    </row>
  </sheetData>
  <mergeCells count="19">
    <mergeCell ref="A4:D6"/>
    <mergeCell ref="E4:G4"/>
    <mergeCell ref="H4:J4"/>
    <mergeCell ref="K4:M4"/>
    <mergeCell ref="N4:O6"/>
    <mergeCell ref="A7:D7"/>
    <mergeCell ref="N7:O7"/>
    <mergeCell ref="A15:D15"/>
    <mergeCell ref="B16:D16"/>
    <mergeCell ref="B18:D18"/>
    <mergeCell ref="A19:D19"/>
    <mergeCell ref="B20:D20"/>
    <mergeCell ref="B22:D22"/>
    <mergeCell ref="A23:D23"/>
    <mergeCell ref="A24:D24"/>
    <mergeCell ref="B25:D25"/>
    <mergeCell ref="B26:D26"/>
    <mergeCell ref="A27:D27"/>
    <mergeCell ref="A28:D28"/>
  </mergeCells>
  <printOptions headings="false" gridLines="false" gridLinesSet="true" horizontalCentered="false" verticalCentered="false"/>
  <pageMargins left="0.75" right="0.75" top="0.759722222222222" bottom="0.8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8T07:32:11Z</dcterms:created>
  <dc:creator>oso</dc:creator>
  <dc:description/>
  <dc:language>en-US</dc:language>
  <cp:lastModifiedBy>User</cp:lastModifiedBy>
  <cp:lastPrinted>2011-10-04T09:54:04Z</cp:lastPrinted>
  <dcterms:modified xsi:type="dcterms:W3CDTF">2012-06-06T07:28:06Z</dcterms:modified>
  <cp:revision>0</cp:revision>
  <dc:subject/>
  <dc:title/>
</cp:coreProperties>
</file>