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3</t>
    </r>
  </si>
  <si>
    <t xml:space="preserve">TABLE</t>
  </si>
  <si>
    <t xml:space="preserve">NUMBER OF POPULATION FROM REGISTRATION RECORD BY SEX, DISTRICT AND AREA: 2008 - 2010</t>
  </si>
  <si>
    <t xml:space="preserve"> อำเภอและเขตการปกครอง</t>
  </si>
  <si>
    <t xml:space="preserve">2551 ( 2008 )</t>
  </si>
  <si>
    <t xml:space="preserve">2552 ( 2009 )</t>
  </si>
  <si>
    <t xml:space="preserve">2553 ( 2010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เทศบาลตำบลตาดทอง</t>
  </si>
  <si>
    <t xml:space="preserve">                 -</t>
  </si>
  <si>
    <t xml:space="preserve">     Tad Thong Subdistrict Municipality</t>
  </si>
  <si>
    <t xml:space="preserve">เทศบาลตำบลเดิด</t>
  </si>
  <si>
    <t xml:space="preserve">     Derd Subdistrict Municipality</t>
  </si>
  <si>
    <t xml:space="preserve"> 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, DISTRICT AND AREA: 2008 - 2010 (Contd.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สามแยก</t>
  </si>
  <si>
    <t xml:space="preserve">     Sam Yaek Subdistrict Municipality</t>
  </si>
  <si>
    <t xml:space="preserve">เทศบาลตำบลเลิงนกทา</t>
  </si>
  <si>
    <t xml:space="preserve">     Loeng Nok Tha Subdistrict Municipality</t>
  </si>
  <si>
    <t xml:space="preserve">เทศบาลตำบลบุ่งค้า</t>
  </si>
  <si>
    <t xml:space="preserve">     Bung Ka Subdistrict Municipality</t>
  </si>
  <si>
    <t xml:space="preserve">เทศบาลตำบลห้องแซง</t>
  </si>
  <si>
    <t xml:space="preserve">    Hong Sang Subdistrict Municipality</t>
  </si>
  <si>
    <t xml:space="preserve">เทศบาลตำบลสามัคคี</t>
  </si>
  <si>
    <t xml:space="preserve">    Sa Makkhi Subdistrict Municipality</t>
  </si>
  <si>
    <t xml:space="preserve">เทศบาลตำบลกุดเชียงหมี</t>
  </si>
  <si>
    <t xml:space="preserve">    Kut Chiang Mi Subdistrict Municipality</t>
  </si>
  <si>
    <t xml:space="preserve">เทศบาลตำบลศรีแก้ว</t>
  </si>
  <si>
    <t xml:space="preserve">    Si Kaeo Subdistrict Municipality</t>
  </si>
  <si>
    <t xml:space="preserve">ไทยเจริญ</t>
  </si>
  <si>
    <t xml:space="preserve"> Thai  Charoen</t>
  </si>
  <si>
    <t xml:space="preserve">เทศบาลตำบลคำเตย</t>
  </si>
  <si>
    <t xml:space="preserve">    Kum Teoy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53</xdr:row>
      <xdr:rowOff>104760</xdr:rowOff>
    </xdr:from>
    <xdr:to>
      <xdr:col>16</xdr:col>
      <xdr:colOff>420480</xdr:colOff>
      <xdr:row>55</xdr:row>
      <xdr:rowOff>209520</xdr:rowOff>
    </xdr:to>
    <xdr:sp>
      <xdr:nvSpPr>
        <xdr:cNvPr id="0" name="Text 7"/>
        <xdr:cNvSpPr/>
      </xdr:nvSpPr>
      <xdr:spPr>
        <a:xfrm>
          <a:off x="14647320" y="13363560"/>
          <a:ext cx="145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0640</xdr:colOff>
      <xdr:row>14</xdr:row>
      <xdr:rowOff>218880</xdr:rowOff>
    </xdr:from>
    <xdr:to>
      <xdr:col>19</xdr:col>
      <xdr:colOff>233280</xdr:colOff>
      <xdr:row>22</xdr:row>
      <xdr:rowOff>285840</xdr:rowOff>
    </xdr:to>
    <xdr:sp>
      <xdr:nvSpPr>
        <xdr:cNvPr id="1" name="Text 28"/>
        <xdr:cNvSpPr/>
      </xdr:nvSpPr>
      <xdr:spPr>
        <a:xfrm>
          <a:off x="16431480" y="4133520"/>
          <a:ext cx="45072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0640</xdr:colOff>
      <xdr:row>0</xdr:row>
      <xdr:rowOff>18360</xdr:rowOff>
    </xdr:from>
    <xdr:to>
      <xdr:col>16</xdr:col>
      <xdr:colOff>197640</xdr:colOff>
      <xdr:row>22</xdr:row>
      <xdr:rowOff>204120</xdr:rowOff>
    </xdr:to>
    <xdr:grpSp>
      <xdr:nvGrpSpPr>
        <xdr:cNvPr id="2" name="Group 33"/>
        <xdr:cNvGrpSpPr/>
      </xdr:nvGrpSpPr>
      <xdr:grpSpPr>
        <a:xfrm>
          <a:off x="14137200" y="18360"/>
          <a:ext cx="432360" cy="6386400"/>
          <a:chOff x="14137200" y="18360"/>
          <a:chExt cx="432360" cy="6386400"/>
        </a:xfrm>
      </xdr:grpSpPr>
      <xdr:sp>
        <xdr:nvSpPr>
          <xdr:cNvPr id="3" name="Rectangle 34"/>
          <xdr:cNvSpPr/>
        </xdr:nvSpPr>
        <xdr:spPr>
          <a:xfrm rot="10797000">
            <a:off x="14139720" y="18360"/>
            <a:ext cx="426960" cy="6386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5"/>
          <xdr:cNvSpPr/>
        </xdr:nvSpPr>
        <xdr:spPr>
          <a:xfrm rot="10797000">
            <a:off x="14157000" y="18720"/>
            <a:ext cx="408960" cy="380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65560</xdr:colOff>
      <xdr:row>1</xdr:row>
      <xdr:rowOff>133200</xdr:rowOff>
    </xdr:from>
    <xdr:to>
      <xdr:col>16</xdr:col>
      <xdr:colOff>159840</xdr:colOff>
      <xdr:row>11</xdr:row>
      <xdr:rowOff>237960</xdr:rowOff>
    </xdr:to>
    <xdr:sp>
      <xdr:nvSpPr>
        <xdr:cNvPr id="5" name="Text 36"/>
        <xdr:cNvSpPr/>
      </xdr:nvSpPr>
      <xdr:spPr>
        <a:xfrm>
          <a:off x="14082120" y="438120"/>
          <a:ext cx="4496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8120</xdr:colOff>
      <xdr:row>25</xdr:row>
      <xdr:rowOff>55080</xdr:rowOff>
    </xdr:from>
    <xdr:to>
      <xdr:col>16</xdr:col>
      <xdr:colOff>188640</xdr:colOff>
      <xdr:row>54</xdr:row>
      <xdr:rowOff>123480</xdr:rowOff>
    </xdr:to>
    <xdr:grpSp>
      <xdr:nvGrpSpPr>
        <xdr:cNvPr id="6" name="Group 37"/>
        <xdr:cNvGrpSpPr/>
      </xdr:nvGrpSpPr>
      <xdr:grpSpPr>
        <a:xfrm>
          <a:off x="14134680" y="7113240"/>
          <a:ext cx="425880" cy="6469200"/>
          <a:chOff x="14134680" y="7113240"/>
          <a:chExt cx="425880" cy="6469200"/>
        </a:xfrm>
      </xdr:grpSpPr>
      <xdr:sp>
        <xdr:nvSpPr>
          <xdr:cNvPr id="7" name="Rectangle 38"/>
          <xdr:cNvSpPr/>
        </xdr:nvSpPr>
        <xdr:spPr>
          <a:xfrm rot="10800000">
            <a:off x="14134680" y="7113240"/>
            <a:ext cx="425880" cy="6462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9"/>
          <xdr:cNvSpPr/>
        </xdr:nvSpPr>
        <xdr:spPr>
          <a:xfrm rot="10800000">
            <a:off x="14135040" y="13196160"/>
            <a:ext cx="40644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94720</xdr:colOff>
      <xdr:row>39</xdr:row>
      <xdr:rowOff>66960</xdr:rowOff>
    </xdr:from>
    <xdr:to>
      <xdr:col>16</xdr:col>
      <xdr:colOff>189000</xdr:colOff>
      <xdr:row>51</xdr:row>
      <xdr:rowOff>161640</xdr:rowOff>
    </xdr:to>
    <xdr:sp>
      <xdr:nvSpPr>
        <xdr:cNvPr id="9" name="Text 40"/>
        <xdr:cNvSpPr/>
      </xdr:nvSpPr>
      <xdr:spPr>
        <a:xfrm>
          <a:off x="14111280" y="10315800"/>
          <a:ext cx="44964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99"/>
    <col collapsed="false" customWidth="true" hidden="false" outlineLevel="0" max="14" min="14" style="1" width="0.56"/>
    <col collapsed="false" customWidth="true" hidden="false" outlineLevel="0" max="15" min="15" style="1" width="27.42"/>
    <col collapsed="false" customWidth="true" hidden="false" outlineLevel="0" max="16" min="16" style="1" width="8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6" customFormat="true" ht="24" hidden="false" customHeight="true" outlineLevel="0" collapsed="false">
      <c r="B2" s="6" t="s">
        <v>2</v>
      </c>
      <c r="C2" s="7" t="n">
        <v>1.2</v>
      </c>
      <c r="D2" s="6" t="s">
        <v>3</v>
      </c>
      <c r="Q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K3" s="9"/>
      <c r="N3" s="9"/>
      <c r="O3" s="9"/>
      <c r="P3" s="9"/>
      <c r="Q3" s="10"/>
    </row>
    <row r="4" s="16" customFormat="true" ht="27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  <c r="P4" s="14"/>
      <c r="Q4" s="15"/>
    </row>
    <row r="5" s="16" customFormat="true" ht="22.5" hidden="false" customHeight="true" outlineLevel="0" collapsed="false">
      <c r="A5" s="11"/>
      <c r="B5" s="11"/>
      <c r="C5" s="11"/>
      <c r="D5" s="11"/>
      <c r="E5" s="17" t="s">
        <v>9</v>
      </c>
      <c r="F5" s="18" t="s">
        <v>10</v>
      </c>
      <c r="G5" s="19" t="s">
        <v>11</v>
      </c>
      <c r="H5" s="17" t="s">
        <v>9</v>
      </c>
      <c r="I5" s="18" t="s">
        <v>10</v>
      </c>
      <c r="J5" s="19" t="s">
        <v>11</v>
      </c>
      <c r="K5" s="17" t="s">
        <v>9</v>
      </c>
      <c r="L5" s="18" t="s">
        <v>10</v>
      </c>
      <c r="M5" s="19" t="s">
        <v>11</v>
      </c>
      <c r="N5" s="13"/>
      <c r="O5" s="13"/>
      <c r="P5" s="20"/>
      <c r="Q5" s="15"/>
    </row>
    <row r="6" s="16" customFormat="true" ht="22.5" hidden="false" customHeight="true" outlineLevel="0" collapsed="false">
      <c r="A6" s="11"/>
      <c r="B6" s="11"/>
      <c r="C6" s="11"/>
      <c r="D6" s="11"/>
      <c r="E6" s="21" t="s">
        <v>12</v>
      </c>
      <c r="F6" s="21" t="s">
        <v>13</v>
      </c>
      <c r="G6" s="22" t="s">
        <v>14</v>
      </c>
      <c r="H6" s="21" t="s">
        <v>12</v>
      </c>
      <c r="I6" s="21" t="s">
        <v>13</v>
      </c>
      <c r="J6" s="22" t="s">
        <v>14</v>
      </c>
      <c r="K6" s="21" t="s">
        <v>12</v>
      </c>
      <c r="L6" s="21" t="s">
        <v>13</v>
      </c>
      <c r="M6" s="22" t="s">
        <v>14</v>
      </c>
      <c r="N6" s="13"/>
      <c r="O6" s="13"/>
      <c r="P6" s="14"/>
      <c r="Q6" s="15"/>
    </row>
    <row r="7" s="25" customFormat="true" ht="24.75" hidden="false" customHeight="true" outlineLevel="0" collapsed="false">
      <c r="A7" s="23" t="s">
        <v>15</v>
      </c>
      <c r="B7" s="23"/>
      <c r="C7" s="23"/>
      <c r="D7" s="23"/>
      <c r="E7" s="24" t="n">
        <v>539284</v>
      </c>
      <c r="F7" s="24" t="n">
        <v>270801</v>
      </c>
      <c r="G7" s="24" t="n">
        <v>268483</v>
      </c>
      <c r="H7" s="24" t="n">
        <f aca="false">SUM(I7:J7)</f>
        <v>539134</v>
      </c>
      <c r="I7" s="24" t="n">
        <f aca="false">SUM(I8:I9)</f>
        <v>270734</v>
      </c>
      <c r="J7" s="24" t="n">
        <f aca="false">SUM(J8:J9)</f>
        <v>268400</v>
      </c>
      <c r="K7" s="24" t="n">
        <f aca="false">SUM(L7:M7)</f>
        <v>539257</v>
      </c>
      <c r="L7" s="24" t="n">
        <f aca="false">SUM(L8:L9)</f>
        <v>270682</v>
      </c>
      <c r="M7" s="24" t="n">
        <f aca="false">SUM(M8:M9)</f>
        <v>268575</v>
      </c>
      <c r="O7" s="26" t="s">
        <v>12</v>
      </c>
      <c r="P7" s="26"/>
      <c r="Q7" s="27"/>
    </row>
    <row r="8" s="28" customFormat="true" ht="22.5" hidden="false" customHeight="true" outlineLevel="0" collapsed="false">
      <c r="A8" s="28" t="s">
        <v>16</v>
      </c>
      <c r="E8" s="29" t="n">
        <v>55679</v>
      </c>
      <c r="F8" s="29" t="n">
        <v>27431</v>
      </c>
      <c r="G8" s="29" t="n">
        <v>28248</v>
      </c>
      <c r="H8" s="29" t="n">
        <f aca="false">SUM(I8:J8)</f>
        <v>109118</v>
      </c>
      <c r="I8" s="29" t="n">
        <f aca="false">SUM(I11,I12,I13,I16,I19,I22,I33,I36,I39,I43,I42,I44,I45,I51)</f>
        <v>54793</v>
      </c>
      <c r="J8" s="29" t="n">
        <f aca="false">SUM(J11,J12,J13,J16,J19,J22,J33,J36,J39,J43,J42,J44,J45,J51)</f>
        <v>54325</v>
      </c>
      <c r="K8" s="29" t="n">
        <f aca="false">SUM(L8:M8)</f>
        <v>129749</v>
      </c>
      <c r="L8" s="29" t="n">
        <f aca="false">SUM(L11,L12,L13,L16,L19,L22,L33,L36,L39,L42,L43,L44,L45,L46,L47,L48,L51)</f>
        <v>65051</v>
      </c>
      <c r="M8" s="29" t="n">
        <f aca="false">SUM(M11,M12,M13,M16,M19,M22,M33,M36,M39,M42,M43,M44,M45,M46,M47,M48,M51)</f>
        <v>64698</v>
      </c>
      <c r="O8" s="25" t="s">
        <v>17</v>
      </c>
      <c r="Q8" s="27"/>
    </row>
    <row r="9" s="28" customFormat="true" ht="22.5" hidden="false" customHeight="true" outlineLevel="0" collapsed="false">
      <c r="A9" s="28" t="s">
        <v>18</v>
      </c>
      <c r="E9" s="29" t="n">
        <v>483605</v>
      </c>
      <c r="F9" s="29" t="n">
        <v>243370</v>
      </c>
      <c r="G9" s="29" t="n">
        <v>240235</v>
      </c>
      <c r="H9" s="29" t="n">
        <f aca="false">SUM(I9:J9)</f>
        <v>430016</v>
      </c>
      <c r="I9" s="29" t="n">
        <f aca="false">SUM(I14,I17,I20,I23,I34,I37,I40,I49,I52)</f>
        <v>215941</v>
      </c>
      <c r="J9" s="29" t="n">
        <f aca="false">SUM(J14,J17,J20,J23,J34,J37,J40,J49,J52)</f>
        <v>214075</v>
      </c>
      <c r="K9" s="29" t="n">
        <f aca="false">SUM(L9:M9)</f>
        <v>409508</v>
      </c>
      <c r="L9" s="29" t="n">
        <f aca="false">SUM(L14,L17,L20,L23,L34,L37,L40,L49,L52)</f>
        <v>205631</v>
      </c>
      <c r="M9" s="29" t="n">
        <f aca="false">SUM(M14,M17,M20,M23,M34,M37,M40,M49,M52)</f>
        <v>203877</v>
      </c>
      <c r="O9" s="25" t="s">
        <v>19</v>
      </c>
      <c r="Q9" s="27"/>
    </row>
    <row r="10" s="30" customFormat="true" ht="22.5" hidden="false" customHeight="true" outlineLevel="0" collapsed="false">
      <c r="A10" s="30" t="s">
        <v>20</v>
      </c>
      <c r="E10" s="31" t="n">
        <v>129994</v>
      </c>
      <c r="F10" s="31" t="n">
        <v>65458</v>
      </c>
      <c r="G10" s="31" t="n">
        <v>64536</v>
      </c>
      <c r="H10" s="31" t="n">
        <f aca="false">SUM(I10:J10)</f>
        <v>130114</v>
      </c>
      <c r="I10" s="31" t="n">
        <f aca="false">SUM(I11:I14)</f>
        <v>65552</v>
      </c>
      <c r="J10" s="31" t="n">
        <f aca="false">SUM(J11:J14)</f>
        <v>64562</v>
      </c>
      <c r="K10" s="31" t="n">
        <f aca="false">SUM(L10:M10)</f>
        <v>130208</v>
      </c>
      <c r="L10" s="31" t="n">
        <f aca="false">SUM(L11:L14)</f>
        <v>65581</v>
      </c>
      <c r="M10" s="31" t="n">
        <f aca="false">SUM(M11:M14)</f>
        <v>64627</v>
      </c>
      <c r="O10" s="16" t="s">
        <v>21</v>
      </c>
      <c r="Q10" s="15"/>
    </row>
    <row r="11" s="30" customFormat="true" ht="22.5" hidden="false" customHeight="true" outlineLevel="0" collapsed="false">
      <c r="A11" s="32" t="s">
        <v>22</v>
      </c>
      <c r="E11" s="31" t="n">
        <v>20835</v>
      </c>
      <c r="F11" s="31" t="n">
        <v>10197</v>
      </c>
      <c r="G11" s="31" t="n">
        <v>10638</v>
      </c>
      <c r="H11" s="31" t="n">
        <f aca="false">SUM(I11:J11)</f>
        <v>20722</v>
      </c>
      <c r="I11" s="31" t="n">
        <v>10153</v>
      </c>
      <c r="J11" s="31" t="n">
        <v>10569</v>
      </c>
      <c r="K11" s="31" t="n">
        <f aca="false">SUM(L11:M11)</f>
        <v>20675</v>
      </c>
      <c r="L11" s="31" t="n">
        <v>10115</v>
      </c>
      <c r="M11" s="31" t="n">
        <v>10560</v>
      </c>
      <c r="O11" s="16" t="s">
        <v>23</v>
      </c>
      <c r="Q11" s="15"/>
    </row>
    <row r="12" s="30" customFormat="true" ht="22.5" hidden="false" customHeight="true" outlineLevel="0" collapsed="false">
      <c r="A12" s="32" t="s">
        <v>24</v>
      </c>
      <c r="E12" s="33" t="s">
        <v>25</v>
      </c>
      <c r="F12" s="33" t="s">
        <v>25</v>
      </c>
      <c r="G12" s="33" t="s">
        <v>25</v>
      </c>
      <c r="H12" s="31" t="n">
        <f aca="false">SUM(I12:J12)</f>
        <v>9415</v>
      </c>
      <c r="I12" s="31" t="n">
        <v>4642</v>
      </c>
      <c r="J12" s="31" t="n">
        <v>4773</v>
      </c>
      <c r="K12" s="31" t="n">
        <f aca="false">SUM(L12:M12)</f>
        <v>9402</v>
      </c>
      <c r="L12" s="31" t="n">
        <v>4622</v>
      </c>
      <c r="M12" s="31" t="n">
        <v>4780</v>
      </c>
      <c r="O12" s="16" t="s">
        <v>26</v>
      </c>
      <c r="Q12" s="15"/>
    </row>
    <row r="13" s="30" customFormat="true" ht="22.5" hidden="false" customHeight="true" outlineLevel="0" collapsed="false">
      <c r="A13" s="32" t="s">
        <v>27</v>
      </c>
      <c r="E13" s="33" t="s">
        <v>25</v>
      </c>
      <c r="F13" s="33" t="s">
        <v>25</v>
      </c>
      <c r="G13" s="33" t="s">
        <v>25</v>
      </c>
      <c r="H13" s="31" t="n">
        <f aca="false">SUM(I13:J13)</f>
        <v>11102</v>
      </c>
      <c r="I13" s="31" t="n">
        <v>6123</v>
      </c>
      <c r="J13" s="31" t="n">
        <v>4979</v>
      </c>
      <c r="K13" s="31" t="n">
        <f aca="false">SUM(L13:M13)</f>
        <v>11191</v>
      </c>
      <c r="L13" s="31" t="n">
        <v>6196</v>
      </c>
      <c r="M13" s="31" t="n">
        <v>4995</v>
      </c>
      <c r="O13" s="16" t="s">
        <v>28</v>
      </c>
      <c r="Q13" s="15"/>
    </row>
    <row r="14" s="30" customFormat="true" ht="22.5" hidden="false" customHeight="true" outlineLevel="0" collapsed="false">
      <c r="A14" s="32" t="s">
        <v>18</v>
      </c>
      <c r="E14" s="31" t="n">
        <v>109159</v>
      </c>
      <c r="F14" s="31" t="n">
        <v>55261</v>
      </c>
      <c r="G14" s="31" t="n">
        <v>53898</v>
      </c>
      <c r="H14" s="31" t="n">
        <f aca="false">SUM(I14:J14)</f>
        <v>88875</v>
      </c>
      <c r="I14" s="31" t="n">
        <v>44634</v>
      </c>
      <c r="J14" s="31" t="n">
        <v>44241</v>
      </c>
      <c r="K14" s="31" t="n">
        <f aca="false">SUM(L14:M14)</f>
        <v>88940</v>
      </c>
      <c r="L14" s="31" t="n">
        <v>44648</v>
      </c>
      <c r="M14" s="31" t="n">
        <v>44292</v>
      </c>
      <c r="O14" s="16" t="s">
        <v>29</v>
      </c>
      <c r="Q14" s="15"/>
    </row>
    <row r="15" s="30" customFormat="true" ht="22.5" hidden="false" customHeight="true" outlineLevel="0" collapsed="false">
      <c r="A15" s="30" t="s">
        <v>30</v>
      </c>
      <c r="E15" s="31" t="n">
        <v>30924</v>
      </c>
      <c r="F15" s="31" t="n">
        <v>15432</v>
      </c>
      <c r="G15" s="31" t="n">
        <v>15492</v>
      </c>
      <c r="H15" s="31" t="n">
        <f aca="false">SUM(I15:J15)</f>
        <v>30936</v>
      </c>
      <c r="I15" s="31" t="n">
        <f aca="false">SUM(I16:I17)</f>
        <v>15478</v>
      </c>
      <c r="J15" s="31" t="n">
        <f aca="false">SUM(J16:J17)</f>
        <v>15458</v>
      </c>
      <c r="K15" s="31" t="n">
        <f aca="false">SUM(L15:M15)</f>
        <v>31026</v>
      </c>
      <c r="L15" s="31" t="n">
        <f aca="false">SUM(L16:L17)</f>
        <v>15527</v>
      </c>
      <c r="M15" s="31" t="n">
        <f aca="false">SUM(M16:M17)</f>
        <v>15499</v>
      </c>
      <c r="O15" s="16" t="s">
        <v>31</v>
      </c>
      <c r="Q15" s="34"/>
    </row>
    <row r="16" s="30" customFormat="true" ht="22.5" hidden="false" customHeight="true" outlineLevel="0" collapsed="false">
      <c r="A16" s="32" t="s">
        <v>32</v>
      </c>
      <c r="B16" s="32"/>
      <c r="C16" s="35"/>
      <c r="D16" s="36"/>
      <c r="E16" s="31" t="n">
        <v>6159</v>
      </c>
      <c r="F16" s="31" t="n">
        <v>3014</v>
      </c>
      <c r="G16" s="31" t="n">
        <v>3145</v>
      </c>
      <c r="H16" s="31" t="n">
        <f aca="false">SUM(I16:J16)</f>
        <v>6100</v>
      </c>
      <c r="I16" s="31" t="n">
        <v>2992</v>
      </c>
      <c r="J16" s="31" t="n">
        <v>3108</v>
      </c>
      <c r="K16" s="31" t="n">
        <f aca="false">SUM(L16:M16)</f>
        <v>6122</v>
      </c>
      <c r="L16" s="31" t="n">
        <v>2996</v>
      </c>
      <c r="M16" s="31" t="n">
        <v>3126</v>
      </c>
      <c r="O16" s="16" t="s">
        <v>33</v>
      </c>
      <c r="Q16" s="15"/>
    </row>
    <row r="17" s="30" customFormat="true" ht="22.5" hidden="false" customHeight="true" outlineLevel="0" collapsed="false">
      <c r="A17" s="32" t="s">
        <v>18</v>
      </c>
      <c r="B17" s="32"/>
      <c r="E17" s="31" t="n">
        <v>24765</v>
      </c>
      <c r="F17" s="31" t="n">
        <v>12418</v>
      </c>
      <c r="G17" s="31" t="n">
        <v>12347</v>
      </c>
      <c r="H17" s="31" t="n">
        <f aca="false">SUM(I17:J17)</f>
        <v>24836</v>
      </c>
      <c r="I17" s="31" t="n">
        <v>12486</v>
      </c>
      <c r="J17" s="31" t="n">
        <v>12350</v>
      </c>
      <c r="K17" s="31" t="n">
        <f aca="false">SUM(L17:M17)</f>
        <v>24904</v>
      </c>
      <c r="L17" s="31" t="n">
        <v>12531</v>
      </c>
      <c r="M17" s="31" t="n">
        <v>12373</v>
      </c>
      <c r="O17" s="16" t="s">
        <v>34</v>
      </c>
      <c r="Q17" s="15"/>
    </row>
    <row r="18" s="30" customFormat="true" ht="22.5" hidden="false" customHeight="true" outlineLevel="0" collapsed="false">
      <c r="A18" s="30" t="s">
        <v>35</v>
      </c>
      <c r="E18" s="31" t="n">
        <v>65990</v>
      </c>
      <c r="F18" s="31" t="n">
        <v>33329</v>
      </c>
      <c r="G18" s="31" t="n">
        <v>32661</v>
      </c>
      <c r="H18" s="31" t="n">
        <f aca="false">SUM(I18:J18)</f>
        <v>66180</v>
      </c>
      <c r="I18" s="31" t="n">
        <f aca="false">SUM(I19:I20)</f>
        <v>33393</v>
      </c>
      <c r="J18" s="31" t="n">
        <f aca="false">SUM(J19:J20)</f>
        <v>32787</v>
      </c>
      <c r="K18" s="31" t="n">
        <f aca="false">SUM(L18:M18)</f>
        <v>66295</v>
      </c>
      <c r="L18" s="31" t="n">
        <f aca="false">SUM(L19:L20)</f>
        <v>33410</v>
      </c>
      <c r="M18" s="31" t="n">
        <f aca="false">SUM(M19:M20)</f>
        <v>32885</v>
      </c>
      <c r="O18" s="16" t="s">
        <v>36</v>
      </c>
      <c r="Q18" s="15"/>
    </row>
    <row r="19" s="30" customFormat="true" ht="22.5" hidden="false" customHeight="true" outlineLevel="0" collapsed="false">
      <c r="A19" s="32" t="s">
        <v>37</v>
      </c>
      <c r="E19" s="31" t="n">
        <v>4524</v>
      </c>
      <c r="F19" s="31" t="n">
        <v>2239</v>
      </c>
      <c r="G19" s="31" t="n">
        <v>2285</v>
      </c>
      <c r="H19" s="31" t="n">
        <f aca="false">SUM(I19:J19)</f>
        <v>5044</v>
      </c>
      <c r="I19" s="31" t="n">
        <v>2481</v>
      </c>
      <c r="J19" s="31" t="n">
        <v>2563</v>
      </c>
      <c r="K19" s="31" t="n">
        <f aca="false">SUM(L19:M19)</f>
        <v>5085</v>
      </c>
      <c r="L19" s="31" t="n">
        <v>2509</v>
      </c>
      <c r="M19" s="31" t="n">
        <v>2576</v>
      </c>
      <c r="O19" s="16" t="s">
        <v>38</v>
      </c>
      <c r="Q19" s="15"/>
    </row>
    <row r="20" s="30" customFormat="true" ht="22.5" hidden="false" customHeight="true" outlineLevel="0" collapsed="false">
      <c r="A20" s="32" t="s">
        <v>18</v>
      </c>
      <c r="E20" s="31" t="n">
        <v>61466</v>
      </c>
      <c r="F20" s="31" t="n">
        <v>31090</v>
      </c>
      <c r="G20" s="31" t="n">
        <v>30376</v>
      </c>
      <c r="H20" s="31" t="n">
        <f aca="false">SUM(I20:J20)</f>
        <v>61136</v>
      </c>
      <c r="I20" s="31" t="n">
        <v>30912</v>
      </c>
      <c r="J20" s="31" t="n">
        <v>30224</v>
      </c>
      <c r="K20" s="31" t="n">
        <f aca="false">SUM(L20:M20)</f>
        <v>61210</v>
      </c>
      <c r="L20" s="31" t="n">
        <v>30901</v>
      </c>
      <c r="M20" s="31" t="n">
        <v>30309</v>
      </c>
      <c r="O20" s="16" t="s">
        <v>34</v>
      </c>
      <c r="Q20" s="15"/>
    </row>
    <row r="21" s="30" customFormat="true" ht="22.5" hidden="false" customHeight="true" outlineLevel="0" collapsed="false">
      <c r="A21" s="37" t="s">
        <v>39</v>
      </c>
      <c r="B21" s="35"/>
      <c r="C21" s="35"/>
      <c r="D21" s="36"/>
      <c r="E21" s="31" t="n">
        <v>68606</v>
      </c>
      <c r="F21" s="31" t="n">
        <v>34427</v>
      </c>
      <c r="G21" s="31" t="n">
        <v>34179</v>
      </c>
      <c r="H21" s="31" t="n">
        <f aca="false">SUM(I21:J21)</f>
        <v>68199</v>
      </c>
      <c r="I21" s="31" t="n">
        <f aca="false">SUM(I22:I23)</f>
        <v>34213</v>
      </c>
      <c r="J21" s="31" t="n">
        <f aca="false">SUM(J22:J23)</f>
        <v>33986</v>
      </c>
      <c r="K21" s="31" t="n">
        <f aca="false">SUM(L21:M21)</f>
        <v>68012</v>
      </c>
      <c r="L21" s="31" t="n">
        <f aca="false">SUM(L22:L23)</f>
        <v>34107</v>
      </c>
      <c r="M21" s="31" t="n">
        <f aca="false">SUM(M22:M23)</f>
        <v>33905</v>
      </c>
      <c r="O21" s="16" t="s">
        <v>40</v>
      </c>
      <c r="Q21" s="15"/>
    </row>
    <row r="22" s="30" customFormat="true" ht="22.5" hidden="false" customHeight="true" outlineLevel="0" collapsed="false">
      <c r="A22" s="32" t="s">
        <v>41</v>
      </c>
      <c r="B22" s="35"/>
      <c r="C22" s="35"/>
      <c r="D22" s="19"/>
      <c r="E22" s="31" t="n">
        <v>4263</v>
      </c>
      <c r="F22" s="31" t="n">
        <v>2126</v>
      </c>
      <c r="G22" s="31" t="n">
        <v>2137</v>
      </c>
      <c r="H22" s="31" t="n">
        <f aca="false">SUM(I22:J22)</f>
        <v>4177</v>
      </c>
      <c r="I22" s="31" t="n">
        <v>2088</v>
      </c>
      <c r="J22" s="31" t="n">
        <v>2089</v>
      </c>
      <c r="K22" s="31" t="n">
        <f aca="false">SUM(L22:M22)</f>
        <v>4144</v>
      </c>
      <c r="L22" s="31" t="n">
        <v>2066</v>
      </c>
      <c r="M22" s="31" t="n">
        <v>2078</v>
      </c>
      <c r="O22" s="16" t="s">
        <v>42</v>
      </c>
      <c r="Q22" s="15"/>
    </row>
    <row r="23" s="30" customFormat="true" ht="22.5" hidden="false" customHeight="true" outlineLevel="0" collapsed="false">
      <c r="A23" s="38" t="s">
        <v>18</v>
      </c>
      <c r="B23" s="39"/>
      <c r="C23" s="39"/>
      <c r="D23" s="40"/>
      <c r="E23" s="31" t="n">
        <v>64343</v>
      </c>
      <c r="F23" s="31" t="n">
        <v>32301</v>
      </c>
      <c r="G23" s="31" t="n">
        <v>32042</v>
      </c>
      <c r="H23" s="31" t="n">
        <f aca="false">SUM(I23:J23)</f>
        <v>64022</v>
      </c>
      <c r="I23" s="31" t="n">
        <v>32125</v>
      </c>
      <c r="J23" s="31" t="n">
        <v>31897</v>
      </c>
      <c r="K23" s="31" t="n">
        <f aca="false">SUM(L23:M23)</f>
        <v>63868</v>
      </c>
      <c r="L23" s="31" t="n">
        <v>32041</v>
      </c>
      <c r="M23" s="31" t="n">
        <v>31827</v>
      </c>
      <c r="N23" s="39"/>
      <c r="O23" s="39" t="s">
        <v>34</v>
      </c>
      <c r="P23" s="39"/>
      <c r="Q23" s="15"/>
    </row>
    <row r="24" s="30" customFormat="true" ht="22.5" hidden="false" customHeight="true" outlineLevel="0" collapsed="false">
      <c r="A24" s="38"/>
      <c r="B24" s="39"/>
      <c r="C24" s="39"/>
      <c r="D24" s="39"/>
      <c r="E24" s="41"/>
      <c r="F24" s="41"/>
      <c r="G24" s="41"/>
      <c r="H24" s="41"/>
      <c r="I24" s="41"/>
      <c r="J24" s="41"/>
      <c r="K24" s="41"/>
      <c r="L24" s="41"/>
      <c r="M24" s="41"/>
      <c r="N24" s="39"/>
      <c r="O24" s="39"/>
      <c r="P24" s="39"/>
      <c r="Q24" s="15"/>
    </row>
    <row r="25" s="30" customFormat="true" ht="22.5" hidden="false" customHeight="true" outlineLevel="0" collapsed="false">
      <c r="A25" s="38"/>
      <c r="B25" s="39"/>
      <c r="C25" s="39"/>
      <c r="D25" s="39"/>
      <c r="E25" s="41"/>
      <c r="F25" s="41"/>
      <c r="G25" s="41"/>
      <c r="H25" s="41"/>
      <c r="I25" s="41"/>
      <c r="J25" s="41"/>
      <c r="K25" s="41"/>
      <c r="L25" s="41"/>
      <c r="M25" s="41"/>
      <c r="N25" s="39"/>
      <c r="O25" s="39"/>
      <c r="P25" s="39"/>
      <c r="Q25" s="15"/>
    </row>
    <row r="26" s="2" customFormat="true" ht="22.5" hidden="false" customHeight="true" outlineLevel="0" collapsed="false">
      <c r="B26" s="3" t="s">
        <v>0</v>
      </c>
      <c r="C26" s="4" t="n">
        <v>1.2</v>
      </c>
      <c r="D26" s="3" t="s">
        <v>43</v>
      </c>
      <c r="K26" s="42"/>
      <c r="L26" s="42"/>
      <c r="M26" s="42"/>
    </row>
    <row r="27" s="6" customFormat="true" ht="22.5" hidden="false" customHeight="true" outlineLevel="0" collapsed="false">
      <c r="B27" s="6" t="s">
        <v>2</v>
      </c>
      <c r="C27" s="7" t="n">
        <v>1.2</v>
      </c>
      <c r="D27" s="6" t="s">
        <v>44</v>
      </c>
      <c r="K27" s="8"/>
      <c r="L27" s="8"/>
      <c r="M27" s="8"/>
    </row>
    <row r="28" s="30" customFormat="true" ht="6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K28" s="43"/>
      <c r="L28" s="15"/>
      <c r="M28" s="15"/>
      <c r="N28" s="39"/>
      <c r="O28" s="39"/>
      <c r="P28" s="39"/>
    </row>
    <row r="29" s="30" customFormat="true" ht="18.75" hidden="false" customHeight="true" outlineLevel="0" collapsed="false">
      <c r="A29" s="11" t="s">
        <v>4</v>
      </c>
      <c r="B29" s="11"/>
      <c r="C29" s="11"/>
      <c r="D29" s="11"/>
      <c r="E29" s="12" t="s">
        <v>5</v>
      </c>
      <c r="F29" s="12"/>
      <c r="G29" s="12"/>
      <c r="H29" s="12" t="s">
        <v>6</v>
      </c>
      <c r="I29" s="12"/>
      <c r="J29" s="12"/>
      <c r="K29" s="44" t="s">
        <v>7</v>
      </c>
      <c r="L29" s="44"/>
      <c r="M29" s="44"/>
      <c r="N29" s="13" t="s">
        <v>8</v>
      </c>
      <c r="O29" s="13"/>
      <c r="P29" s="14"/>
    </row>
    <row r="30" s="30" customFormat="true" ht="18.75" hidden="false" customHeight="true" outlineLevel="0" collapsed="false">
      <c r="A30" s="11"/>
      <c r="B30" s="11"/>
      <c r="C30" s="11"/>
      <c r="D30" s="11"/>
      <c r="E30" s="17" t="s">
        <v>9</v>
      </c>
      <c r="F30" s="18" t="s">
        <v>10</v>
      </c>
      <c r="G30" s="19" t="s">
        <v>11</v>
      </c>
      <c r="H30" s="17" t="s">
        <v>9</v>
      </c>
      <c r="I30" s="18" t="s">
        <v>10</v>
      </c>
      <c r="J30" s="19" t="s">
        <v>11</v>
      </c>
      <c r="K30" s="45" t="s">
        <v>9</v>
      </c>
      <c r="L30" s="46" t="s">
        <v>10</v>
      </c>
      <c r="M30" s="47" t="s">
        <v>11</v>
      </c>
      <c r="N30" s="13"/>
      <c r="O30" s="13"/>
      <c r="P30" s="20"/>
    </row>
    <row r="31" s="30" customFormat="true" ht="18.75" hidden="false" customHeight="true" outlineLevel="0" collapsed="false">
      <c r="A31" s="11"/>
      <c r="B31" s="11"/>
      <c r="C31" s="11"/>
      <c r="D31" s="11"/>
      <c r="E31" s="21" t="s">
        <v>12</v>
      </c>
      <c r="F31" s="21" t="s">
        <v>13</v>
      </c>
      <c r="G31" s="22" t="s">
        <v>14</v>
      </c>
      <c r="H31" s="21" t="s">
        <v>12</v>
      </c>
      <c r="I31" s="21" t="s">
        <v>13</v>
      </c>
      <c r="J31" s="22" t="s">
        <v>14</v>
      </c>
      <c r="K31" s="48" t="s">
        <v>12</v>
      </c>
      <c r="L31" s="48" t="s">
        <v>13</v>
      </c>
      <c r="M31" s="49" t="s">
        <v>14</v>
      </c>
      <c r="N31" s="13"/>
      <c r="O31" s="13"/>
      <c r="P31" s="14"/>
    </row>
    <row r="32" s="30" customFormat="true" ht="18" hidden="false" customHeight="true" outlineLevel="0" collapsed="false">
      <c r="A32" s="50" t="s">
        <v>45</v>
      </c>
      <c r="B32" s="50"/>
      <c r="C32" s="50"/>
      <c r="D32" s="50"/>
      <c r="E32" s="51" t="n">
        <v>35052</v>
      </c>
      <c r="F32" s="51" t="n">
        <v>17604</v>
      </c>
      <c r="G32" s="51" t="n">
        <v>17448</v>
      </c>
      <c r="H32" s="51" t="n">
        <f aca="false">SUM(I32:J32)</f>
        <v>34961</v>
      </c>
      <c r="I32" s="51" t="n">
        <f aca="false">SUM(I33:I34)</f>
        <v>17549</v>
      </c>
      <c r="J32" s="51" t="n">
        <f aca="false">SUM(J33:J34)</f>
        <v>17412</v>
      </c>
      <c r="K32" s="52" t="n">
        <f aca="false">SUM(L32:M32)</f>
        <v>35029</v>
      </c>
      <c r="L32" s="52" t="n">
        <f aca="false">SUM(L33:L34)</f>
        <v>17566</v>
      </c>
      <c r="M32" s="52" t="n">
        <f aca="false">SUM(M33:M34)</f>
        <v>17463</v>
      </c>
      <c r="N32" s="53"/>
      <c r="O32" s="39" t="s">
        <v>46</v>
      </c>
      <c r="P32" s="50"/>
    </row>
    <row r="33" s="30" customFormat="true" ht="18" hidden="false" customHeight="true" outlineLevel="0" collapsed="false">
      <c r="A33" s="38" t="s">
        <v>47</v>
      </c>
      <c r="B33" s="50"/>
      <c r="C33" s="50"/>
      <c r="D33" s="50"/>
      <c r="E33" s="51" t="n">
        <v>3018</v>
      </c>
      <c r="F33" s="51" t="n">
        <v>1518</v>
      </c>
      <c r="G33" s="51" t="n">
        <v>1500</v>
      </c>
      <c r="H33" s="51" t="n">
        <f aca="false">SUM(I33:J33)</f>
        <v>3014</v>
      </c>
      <c r="I33" s="51" t="n">
        <v>1512</v>
      </c>
      <c r="J33" s="51" t="n">
        <v>1502</v>
      </c>
      <c r="K33" s="52" t="n">
        <f aca="false">SUM(L33:M33)</f>
        <v>3006</v>
      </c>
      <c r="L33" s="52" t="n">
        <v>1498</v>
      </c>
      <c r="M33" s="52" t="n">
        <v>1508</v>
      </c>
      <c r="N33" s="53"/>
      <c r="O33" s="39" t="s">
        <v>48</v>
      </c>
      <c r="P33" s="50"/>
    </row>
    <row r="34" s="30" customFormat="true" ht="18" hidden="false" customHeight="true" outlineLevel="0" collapsed="false">
      <c r="A34" s="38" t="s">
        <v>18</v>
      </c>
      <c r="B34" s="50"/>
      <c r="C34" s="50"/>
      <c r="D34" s="50"/>
      <c r="E34" s="51" t="n">
        <v>32034</v>
      </c>
      <c r="F34" s="51" t="n">
        <v>16086</v>
      </c>
      <c r="G34" s="51" t="n">
        <v>15948</v>
      </c>
      <c r="H34" s="51" t="n">
        <f aca="false">SUM(I34:J34)</f>
        <v>31947</v>
      </c>
      <c r="I34" s="51" t="n">
        <v>16037</v>
      </c>
      <c r="J34" s="51" t="n">
        <v>15910</v>
      </c>
      <c r="K34" s="52" t="n">
        <f aca="false">SUM(L34:M34)</f>
        <v>32023</v>
      </c>
      <c r="L34" s="52" t="n">
        <v>16068</v>
      </c>
      <c r="M34" s="52" t="n">
        <v>15955</v>
      </c>
      <c r="N34" s="53"/>
      <c r="O34" s="39" t="s">
        <v>29</v>
      </c>
      <c r="P34" s="50"/>
    </row>
    <row r="35" s="30" customFormat="true" ht="18" hidden="false" customHeight="true" outlineLevel="0" collapsed="false">
      <c r="A35" s="50" t="s">
        <v>49</v>
      </c>
      <c r="B35" s="50"/>
      <c r="C35" s="50"/>
      <c r="D35" s="50"/>
      <c r="E35" s="51" t="n">
        <v>58301</v>
      </c>
      <c r="F35" s="51" t="n">
        <v>29276</v>
      </c>
      <c r="G35" s="51" t="n">
        <v>29025</v>
      </c>
      <c r="H35" s="51" t="n">
        <f aca="false">SUM(I35:J35)</f>
        <v>58170</v>
      </c>
      <c r="I35" s="51" t="n">
        <f aca="false">SUM(I36:I37)</f>
        <v>29213</v>
      </c>
      <c r="J35" s="51" t="n">
        <f aca="false">SUM(J36:J37)</f>
        <v>28957</v>
      </c>
      <c r="K35" s="52" t="n">
        <f aca="false">SUM(L35:M35)</f>
        <v>57893</v>
      </c>
      <c r="L35" s="52" t="n">
        <f aca="false">SUM(L36:L37)</f>
        <v>29090</v>
      </c>
      <c r="M35" s="52" t="n">
        <f aca="false">SUM(M36:M37)</f>
        <v>28803</v>
      </c>
      <c r="N35" s="53"/>
      <c r="O35" s="39" t="s">
        <v>50</v>
      </c>
      <c r="P35" s="50"/>
    </row>
    <row r="36" s="30" customFormat="true" ht="18" hidden="false" customHeight="true" outlineLevel="0" collapsed="false">
      <c r="A36" s="38" t="s">
        <v>51</v>
      </c>
      <c r="B36" s="50"/>
      <c r="C36" s="50"/>
      <c r="D36" s="50"/>
      <c r="E36" s="51" t="n">
        <v>5140</v>
      </c>
      <c r="F36" s="51" t="n">
        <v>2566</v>
      </c>
      <c r="G36" s="51" t="n">
        <v>2574</v>
      </c>
      <c r="H36" s="51" t="n">
        <f aca="false">SUM(I36:J36)</f>
        <v>5074</v>
      </c>
      <c r="I36" s="51" t="n">
        <v>2513</v>
      </c>
      <c r="J36" s="51" t="n">
        <v>2561</v>
      </c>
      <c r="K36" s="52" t="n">
        <f aca="false">SUM(L36:M36)</f>
        <v>5043</v>
      </c>
      <c r="L36" s="52" t="n">
        <v>2500</v>
      </c>
      <c r="M36" s="52" t="n">
        <v>2543</v>
      </c>
      <c r="N36" s="53"/>
      <c r="O36" s="39" t="s">
        <v>52</v>
      </c>
      <c r="P36" s="50"/>
    </row>
    <row r="37" s="30" customFormat="true" ht="18" hidden="false" customHeight="true" outlineLevel="0" collapsed="false">
      <c r="A37" s="38" t="s">
        <v>18</v>
      </c>
      <c r="B37" s="50"/>
      <c r="C37" s="50"/>
      <c r="D37" s="50"/>
      <c r="E37" s="51" t="n">
        <v>53161</v>
      </c>
      <c r="F37" s="51" t="n">
        <v>26710</v>
      </c>
      <c r="G37" s="51" t="n">
        <v>26451</v>
      </c>
      <c r="H37" s="51" t="n">
        <f aca="false">SUM(I37:J37)</f>
        <v>53096</v>
      </c>
      <c r="I37" s="51" t="n">
        <v>26700</v>
      </c>
      <c r="J37" s="51" t="n">
        <v>26396</v>
      </c>
      <c r="K37" s="52" t="n">
        <f aca="false">SUM(L37:M37)</f>
        <v>52850</v>
      </c>
      <c r="L37" s="52" t="n">
        <v>26590</v>
      </c>
      <c r="M37" s="52" t="n">
        <v>26260</v>
      </c>
      <c r="N37" s="53"/>
      <c r="O37" s="39" t="s">
        <v>29</v>
      </c>
      <c r="P37" s="50"/>
    </row>
    <row r="38" s="30" customFormat="true" ht="18" hidden="false" customHeight="true" outlineLevel="0" collapsed="false">
      <c r="A38" s="50" t="s">
        <v>53</v>
      </c>
      <c r="B38" s="50"/>
      <c r="C38" s="50"/>
      <c r="D38" s="50"/>
      <c r="E38" s="51" t="n">
        <v>26137</v>
      </c>
      <c r="F38" s="51" t="n">
        <v>12953</v>
      </c>
      <c r="G38" s="51" t="n">
        <v>13184</v>
      </c>
      <c r="H38" s="51" t="n">
        <f aca="false">SUM(I38:J38)</f>
        <v>26030</v>
      </c>
      <c r="I38" s="51" t="n">
        <f aca="false">SUM(I39:I40)</f>
        <v>12917</v>
      </c>
      <c r="J38" s="51" t="n">
        <f aca="false">SUM(J39:J40)</f>
        <v>13113</v>
      </c>
      <c r="K38" s="52" t="n">
        <f aca="false">SUM(L38:M38)</f>
        <v>25929</v>
      </c>
      <c r="L38" s="52" t="n">
        <f aca="false">SUM(L39:L40)</f>
        <v>12849</v>
      </c>
      <c r="M38" s="52" t="n">
        <f aca="false">SUM(M39:M40)</f>
        <v>13080</v>
      </c>
      <c r="N38" s="53"/>
      <c r="O38" s="39" t="s">
        <v>54</v>
      </c>
      <c r="P38" s="50"/>
    </row>
    <row r="39" s="30" customFormat="true" ht="18" hidden="false" customHeight="true" outlineLevel="0" collapsed="false">
      <c r="A39" s="38" t="s">
        <v>55</v>
      </c>
      <c r="B39" s="50"/>
      <c r="C39" s="50"/>
      <c r="D39" s="50"/>
      <c r="E39" s="51" t="n">
        <v>4514</v>
      </c>
      <c r="F39" s="51" t="n">
        <v>2193</v>
      </c>
      <c r="G39" s="51" t="n">
        <v>2321</v>
      </c>
      <c r="H39" s="51" t="n">
        <f aca="false">SUM(I39:J39)</f>
        <v>4501</v>
      </c>
      <c r="I39" s="51" t="n">
        <v>2190</v>
      </c>
      <c r="J39" s="51" t="n">
        <v>2311</v>
      </c>
      <c r="K39" s="52" t="n">
        <f aca="false">SUM(L39:M39)</f>
        <v>4506</v>
      </c>
      <c r="L39" s="52" t="n">
        <v>2186</v>
      </c>
      <c r="M39" s="52" t="n">
        <v>2320</v>
      </c>
      <c r="N39" s="53"/>
      <c r="O39" s="39" t="s">
        <v>56</v>
      </c>
      <c r="P39" s="50"/>
    </row>
    <row r="40" s="30" customFormat="true" ht="18" hidden="false" customHeight="true" outlineLevel="0" collapsed="false">
      <c r="A40" s="38" t="s">
        <v>18</v>
      </c>
      <c r="B40" s="50"/>
      <c r="C40" s="50"/>
      <c r="D40" s="50"/>
      <c r="E40" s="51" t="n">
        <v>21623</v>
      </c>
      <c r="F40" s="51" t="n">
        <v>10760</v>
      </c>
      <c r="G40" s="51" t="n">
        <v>10863</v>
      </c>
      <c r="H40" s="51" t="n">
        <f aca="false">SUM(I40:J40)</f>
        <v>21529</v>
      </c>
      <c r="I40" s="51" t="n">
        <v>10727</v>
      </c>
      <c r="J40" s="51" t="n">
        <v>10802</v>
      </c>
      <c r="K40" s="52" t="n">
        <f aca="false">SUM(L40:M40)</f>
        <v>21423</v>
      </c>
      <c r="L40" s="52" t="n">
        <v>10663</v>
      </c>
      <c r="M40" s="52" t="n">
        <v>10760</v>
      </c>
      <c r="N40" s="53"/>
      <c r="O40" s="39" t="s">
        <v>34</v>
      </c>
      <c r="P40" s="50"/>
    </row>
    <row r="41" s="30" customFormat="true" ht="18" hidden="false" customHeight="true" outlineLevel="0" collapsed="false">
      <c r="A41" s="50" t="s">
        <v>57</v>
      </c>
      <c r="B41" s="50"/>
      <c r="C41" s="50"/>
      <c r="D41" s="50"/>
      <c r="E41" s="51" t="n">
        <v>94272</v>
      </c>
      <c r="F41" s="51" t="n">
        <v>47215</v>
      </c>
      <c r="G41" s="51" t="n">
        <v>47057</v>
      </c>
      <c r="H41" s="51" t="n">
        <f aca="false">SUM(I41:J41)</f>
        <v>94483</v>
      </c>
      <c r="I41" s="51" t="n">
        <f aca="false">SUM(I42:I49)</f>
        <v>47316</v>
      </c>
      <c r="J41" s="51" t="n">
        <f aca="false">SUM(J42:J49)</f>
        <v>47167</v>
      </c>
      <c r="K41" s="52" t="n">
        <f aca="false">SUM(L41:M41)</f>
        <v>94672</v>
      </c>
      <c r="L41" s="52" t="n">
        <f aca="false">SUM(L42:L49)</f>
        <v>47363</v>
      </c>
      <c r="M41" s="52" t="n">
        <f aca="false">SUM(M42:M49)</f>
        <v>47309</v>
      </c>
      <c r="N41" s="53"/>
      <c r="O41" s="39" t="s">
        <v>58</v>
      </c>
      <c r="P41" s="50"/>
    </row>
    <row r="42" s="30" customFormat="true" ht="18" hidden="false" customHeight="true" outlineLevel="0" collapsed="false">
      <c r="A42" s="38" t="s">
        <v>59</v>
      </c>
      <c r="B42" s="50"/>
      <c r="C42" s="50"/>
      <c r="D42" s="50"/>
      <c r="E42" s="51" t="n">
        <v>4000</v>
      </c>
      <c r="F42" s="51" t="n">
        <v>1988</v>
      </c>
      <c r="G42" s="51" t="n">
        <v>2012</v>
      </c>
      <c r="H42" s="51" t="n">
        <f aca="false">SUM(I42:J42)</f>
        <v>3952</v>
      </c>
      <c r="I42" s="51" t="n">
        <v>1978</v>
      </c>
      <c r="J42" s="51" t="n">
        <v>1974</v>
      </c>
      <c r="K42" s="52" t="n">
        <f aca="false">SUM(L42:M42)</f>
        <v>3972</v>
      </c>
      <c r="L42" s="52" t="n">
        <v>1997</v>
      </c>
      <c r="M42" s="52" t="n">
        <v>1975</v>
      </c>
      <c r="N42" s="53"/>
      <c r="O42" s="39" t="s">
        <v>60</v>
      </c>
      <c r="P42" s="50"/>
    </row>
    <row r="43" s="30" customFormat="true" ht="18" hidden="false" customHeight="true" outlineLevel="0" collapsed="false">
      <c r="A43" s="38" t="s">
        <v>61</v>
      </c>
      <c r="B43" s="50"/>
      <c r="C43" s="50"/>
      <c r="D43" s="50"/>
      <c r="E43" s="51" t="n">
        <v>3226</v>
      </c>
      <c r="F43" s="51" t="n">
        <v>1590</v>
      </c>
      <c r="G43" s="51" t="n">
        <v>1636</v>
      </c>
      <c r="H43" s="51" t="n">
        <f aca="false">SUM(I43:J43)</f>
        <v>3191</v>
      </c>
      <c r="I43" s="51" t="n">
        <v>1573</v>
      </c>
      <c r="J43" s="51" t="n">
        <v>1618</v>
      </c>
      <c r="K43" s="52" t="n">
        <f aca="false">SUM(L43:M43)</f>
        <v>3167</v>
      </c>
      <c r="L43" s="52" t="n">
        <v>1558</v>
      </c>
      <c r="M43" s="52" t="n">
        <v>1609</v>
      </c>
      <c r="N43" s="53"/>
      <c r="O43" s="39" t="s">
        <v>62</v>
      </c>
      <c r="P43" s="50"/>
    </row>
    <row r="44" s="30" customFormat="true" ht="18" hidden="false" customHeight="true" outlineLevel="0" collapsed="false">
      <c r="A44" s="38" t="s">
        <v>63</v>
      </c>
      <c r="B44" s="50"/>
      <c r="C44" s="50"/>
      <c r="D44" s="50"/>
      <c r="E44" s="33" t="s">
        <v>25</v>
      </c>
      <c r="F44" s="33" t="s">
        <v>25</v>
      </c>
      <c r="G44" s="33" t="s">
        <v>25</v>
      </c>
      <c r="H44" s="51" t="n">
        <f aca="false">SUM(I44:J44)</f>
        <v>12872</v>
      </c>
      <c r="I44" s="51" t="n">
        <v>6531</v>
      </c>
      <c r="J44" s="51" t="n">
        <v>6341</v>
      </c>
      <c r="K44" s="52" t="n">
        <f aca="false">SUM(L44:M44)</f>
        <v>12947</v>
      </c>
      <c r="L44" s="52" t="n">
        <v>6550</v>
      </c>
      <c r="M44" s="52" t="n">
        <v>6397</v>
      </c>
      <c r="N44" s="53"/>
      <c r="O44" s="39" t="s">
        <v>64</v>
      </c>
      <c r="P44" s="50"/>
    </row>
    <row r="45" s="30" customFormat="true" ht="18" hidden="false" customHeight="true" outlineLevel="0" collapsed="false">
      <c r="A45" s="38" t="s">
        <v>65</v>
      </c>
      <c r="B45" s="50"/>
      <c r="C45" s="50"/>
      <c r="D45" s="50"/>
      <c r="E45" s="33" t="s">
        <v>25</v>
      </c>
      <c r="F45" s="33" t="s">
        <v>25</v>
      </c>
      <c r="G45" s="33" t="s">
        <v>25</v>
      </c>
      <c r="H45" s="51" t="n">
        <f aca="false">SUM(I45:J45)</f>
        <v>11364</v>
      </c>
      <c r="I45" s="51" t="n">
        <v>5706</v>
      </c>
      <c r="J45" s="51" t="n">
        <v>5658</v>
      </c>
      <c r="K45" s="52" t="n">
        <f aca="false">SUM(L45:M45)</f>
        <v>11358</v>
      </c>
      <c r="L45" s="52" t="n">
        <v>5691</v>
      </c>
      <c r="M45" s="52" t="n">
        <v>5667</v>
      </c>
      <c r="N45" s="53"/>
      <c r="O45" s="39" t="s">
        <v>66</v>
      </c>
      <c r="P45" s="50"/>
    </row>
    <row r="46" s="30" customFormat="true" ht="18" hidden="false" customHeight="true" outlineLevel="0" collapsed="false">
      <c r="A46" s="38" t="s">
        <v>67</v>
      </c>
      <c r="B46" s="50"/>
      <c r="C46" s="50"/>
      <c r="D46" s="50"/>
      <c r="E46" s="33" t="s">
        <v>25</v>
      </c>
      <c r="F46" s="33" t="s">
        <v>25</v>
      </c>
      <c r="G46" s="33" t="s">
        <v>25</v>
      </c>
      <c r="H46" s="33" t="s">
        <v>25</v>
      </c>
      <c r="I46" s="33" t="s">
        <v>25</v>
      </c>
      <c r="J46" s="33" t="s">
        <v>25</v>
      </c>
      <c r="K46" s="52" t="n">
        <f aca="false">SUM(L46:M46)</f>
        <v>7340</v>
      </c>
      <c r="L46" s="52" t="n">
        <v>3733</v>
      </c>
      <c r="M46" s="52" t="n">
        <v>3607</v>
      </c>
      <c r="N46" s="53"/>
      <c r="O46" s="39" t="s">
        <v>68</v>
      </c>
      <c r="P46" s="50"/>
    </row>
    <row r="47" s="30" customFormat="true" ht="18" hidden="false" customHeight="true" outlineLevel="0" collapsed="false">
      <c r="A47" s="38" t="s">
        <v>69</v>
      </c>
      <c r="B47" s="50"/>
      <c r="C47" s="50"/>
      <c r="D47" s="50"/>
      <c r="E47" s="33" t="s">
        <v>25</v>
      </c>
      <c r="F47" s="33" t="s">
        <v>25</v>
      </c>
      <c r="G47" s="33" t="s">
        <v>25</v>
      </c>
      <c r="H47" s="33" t="s">
        <v>25</v>
      </c>
      <c r="I47" s="33" t="s">
        <v>25</v>
      </c>
      <c r="J47" s="33" t="s">
        <v>25</v>
      </c>
      <c r="K47" s="52" t="n">
        <f aca="false">SUM(L47:M47)</f>
        <v>7672</v>
      </c>
      <c r="L47" s="52" t="n">
        <v>3788</v>
      </c>
      <c r="M47" s="52" t="n">
        <v>3884</v>
      </c>
      <c r="N47" s="53"/>
      <c r="O47" s="39" t="s">
        <v>70</v>
      </c>
      <c r="P47" s="50"/>
    </row>
    <row r="48" s="30" customFormat="true" ht="18" hidden="false" customHeight="true" outlineLevel="0" collapsed="false">
      <c r="A48" s="38" t="s">
        <v>71</v>
      </c>
      <c r="B48" s="50"/>
      <c r="C48" s="50"/>
      <c r="D48" s="50"/>
      <c r="E48" s="33" t="s">
        <v>25</v>
      </c>
      <c r="F48" s="33" t="s">
        <v>25</v>
      </c>
      <c r="G48" s="33" t="s">
        <v>25</v>
      </c>
      <c r="H48" s="33" t="s">
        <v>25</v>
      </c>
      <c r="I48" s="33" t="s">
        <v>25</v>
      </c>
      <c r="J48" s="33" t="s">
        <v>25</v>
      </c>
      <c r="K48" s="52" t="n">
        <f aca="false">SUM(L48:M48)</f>
        <v>5485</v>
      </c>
      <c r="L48" s="52" t="n">
        <v>2719</v>
      </c>
      <c r="M48" s="52" t="n">
        <v>2766</v>
      </c>
      <c r="N48" s="53"/>
      <c r="O48" s="39" t="s">
        <v>72</v>
      </c>
      <c r="P48" s="50"/>
    </row>
    <row r="49" s="30" customFormat="true" ht="18" hidden="false" customHeight="true" outlineLevel="0" collapsed="false">
      <c r="A49" s="38" t="s">
        <v>18</v>
      </c>
      <c r="B49" s="50"/>
      <c r="C49" s="50"/>
      <c r="D49" s="50"/>
      <c r="E49" s="51" t="n">
        <v>87046</v>
      </c>
      <c r="F49" s="51" t="n">
        <v>43637</v>
      </c>
      <c r="G49" s="51" t="n">
        <v>43409</v>
      </c>
      <c r="H49" s="51" t="n">
        <f aca="false">SUM(I49:J49)</f>
        <v>63104</v>
      </c>
      <c r="I49" s="51" t="n">
        <v>31528</v>
      </c>
      <c r="J49" s="51" t="n">
        <v>31576</v>
      </c>
      <c r="K49" s="52" t="n">
        <f aca="false">SUM(L49:M49)</f>
        <v>42731</v>
      </c>
      <c r="L49" s="52" t="n">
        <v>21327</v>
      </c>
      <c r="M49" s="52" t="n">
        <v>21404</v>
      </c>
      <c r="N49" s="53"/>
      <c r="O49" s="39" t="s">
        <v>34</v>
      </c>
      <c r="P49" s="50"/>
    </row>
    <row r="50" s="30" customFormat="true" ht="18" hidden="false" customHeight="true" outlineLevel="0" collapsed="false">
      <c r="A50" s="50" t="s">
        <v>73</v>
      </c>
      <c r="B50" s="50"/>
      <c r="C50" s="50"/>
      <c r="D50" s="50"/>
      <c r="E50" s="51" t="n">
        <v>30008</v>
      </c>
      <c r="F50" s="51" t="n">
        <v>15107</v>
      </c>
      <c r="G50" s="51" t="n">
        <v>14901</v>
      </c>
      <c r="H50" s="51" t="n">
        <f aca="false">SUM(I50:J50)</f>
        <v>30061</v>
      </c>
      <c r="I50" s="51" t="n">
        <f aca="false">SUM(I51:I52)</f>
        <v>15103</v>
      </c>
      <c r="J50" s="51" t="n">
        <f aca="false">SUM(J51:J52)</f>
        <v>14958</v>
      </c>
      <c r="K50" s="52" t="n">
        <f aca="false">SUM(L50:M50)</f>
        <v>30193</v>
      </c>
      <c r="L50" s="52" t="n">
        <f aca="false">SUM(L51:L52)</f>
        <v>15189</v>
      </c>
      <c r="M50" s="52" t="n">
        <f aca="false">SUM(M51:M52)</f>
        <v>15004</v>
      </c>
      <c r="N50" s="53"/>
      <c r="O50" s="39" t="s">
        <v>74</v>
      </c>
      <c r="P50" s="50"/>
    </row>
    <row r="51" s="30" customFormat="true" ht="18" hidden="false" customHeight="true" outlineLevel="0" collapsed="false">
      <c r="A51" s="38" t="s">
        <v>75</v>
      </c>
      <c r="B51" s="50"/>
      <c r="C51" s="50"/>
      <c r="D51" s="50"/>
      <c r="E51" s="33" t="s">
        <v>25</v>
      </c>
      <c r="F51" s="33" t="s">
        <v>25</v>
      </c>
      <c r="G51" s="33" t="s">
        <v>25</v>
      </c>
      <c r="H51" s="51" t="n">
        <f aca="false">SUM(I51:J51)</f>
        <v>8590</v>
      </c>
      <c r="I51" s="51" t="n">
        <v>4311</v>
      </c>
      <c r="J51" s="51" t="n">
        <v>4279</v>
      </c>
      <c r="K51" s="52" t="n">
        <f aca="false">SUM(L51:M51)</f>
        <v>8634</v>
      </c>
      <c r="L51" s="52" t="n">
        <v>4327</v>
      </c>
      <c r="M51" s="52" t="n">
        <v>4307</v>
      </c>
      <c r="N51" s="53"/>
      <c r="O51" s="39" t="s">
        <v>76</v>
      </c>
      <c r="P51" s="50"/>
    </row>
    <row r="52" s="30" customFormat="true" ht="18" hidden="false" customHeight="true" outlineLevel="0" collapsed="false">
      <c r="A52" s="54" t="s">
        <v>18</v>
      </c>
      <c r="B52" s="55"/>
      <c r="C52" s="55"/>
      <c r="D52" s="55"/>
      <c r="E52" s="56" t="n">
        <v>30008</v>
      </c>
      <c r="F52" s="56" t="n">
        <v>15107</v>
      </c>
      <c r="G52" s="56" t="n">
        <v>14901</v>
      </c>
      <c r="H52" s="56" t="n">
        <f aca="false">SUM(I52:J52)</f>
        <v>21471</v>
      </c>
      <c r="I52" s="56" t="n">
        <v>10792</v>
      </c>
      <c r="J52" s="56" t="n">
        <v>10679</v>
      </c>
      <c r="K52" s="57" t="n">
        <f aca="false">SUM(L52:M52)</f>
        <v>21559</v>
      </c>
      <c r="L52" s="57" t="n">
        <v>10862</v>
      </c>
      <c r="M52" s="57" t="n">
        <v>10697</v>
      </c>
      <c r="N52" s="58"/>
      <c r="O52" s="55" t="s">
        <v>34</v>
      </c>
      <c r="P52" s="50"/>
    </row>
    <row r="53" s="30" customFormat="true" ht="3" hidden="false" customHeight="true" outlineLevel="0" collapsed="false">
      <c r="A53" s="50"/>
      <c r="B53" s="50"/>
      <c r="C53" s="50"/>
      <c r="D53" s="50"/>
      <c r="K53" s="15"/>
      <c r="L53" s="15"/>
      <c r="M53" s="15"/>
      <c r="O53" s="50"/>
      <c r="P53" s="50"/>
    </row>
    <row r="54" s="50" customFormat="true" ht="15.75" hidden="false" customHeight="true" outlineLevel="0" collapsed="false">
      <c r="A54" s="50" t="s">
        <v>77</v>
      </c>
      <c r="E54" s="59"/>
      <c r="F54" s="59"/>
      <c r="G54" s="59"/>
      <c r="H54" s="59"/>
      <c r="I54" s="59"/>
      <c r="J54" s="59"/>
      <c r="K54" s="60"/>
      <c r="L54" s="60"/>
      <c r="M54" s="60"/>
    </row>
    <row r="55" s="50" customFormat="true" ht="15.75" hidden="false" customHeight="true" outlineLevel="0" collapsed="false">
      <c r="B55" s="39" t="s">
        <v>78</v>
      </c>
      <c r="E55" s="59"/>
      <c r="F55" s="59"/>
      <c r="G55" s="59"/>
      <c r="H55" s="59"/>
      <c r="I55" s="59"/>
      <c r="J55" s="59"/>
      <c r="K55" s="60"/>
      <c r="L55" s="60"/>
      <c r="M55" s="60"/>
    </row>
    <row r="56" s="61" customFormat="true" ht="16.5" hidden="false" customHeight="false" outlineLevel="0" collapsed="false">
      <c r="C56" s="62" t="s">
        <v>79</v>
      </c>
      <c r="K56" s="63"/>
      <c r="L56" s="63"/>
      <c r="M56" s="63"/>
      <c r="O56" s="64"/>
      <c r="P56" s="64"/>
    </row>
    <row r="57" s="61" customFormat="true" ht="16.5" hidden="false" customHeight="false" outlineLevel="0" collapsed="false">
      <c r="K57" s="63"/>
      <c r="L57" s="63"/>
      <c r="M57" s="63"/>
    </row>
    <row r="58" customFormat="false" ht="21" hidden="false" customHeight="false" outlineLevel="0" collapsed="false">
      <c r="K58" s="10"/>
      <c r="L58" s="10"/>
      <c r="M58" s="10"/>
    </row>
    <row r="59" customFormat="false" ht="21" hidden="false" customHeight="false" outlineLevel="0" collapsed="false">
      <c r="K59" s="10"/>
      <c r="L59" s="10"/>
      <c r="M59" s="10"/>
    </row>
    <row r="60" customFormat="false" ht="21" hidden="false" customHeight="false" outlineLevel="0" collapsed="false">
      <c r="K60" s="10"/>
      <c r="L60" s="10"/>
      <c r="M60" s="10"/>
    </row>
  </sheetData>
  <mergeCells count="11">
    <mergeCell ref="A4:D6"/>
    <mergeCell ref="E4:G4"/>
    <mergeCell ref="H4:J4"/>
    <mergeCell ref="K4:M4"/>
    <mergeCell ref="N4:O6"/>
    <mergeCell ref="A7:D7"/>
    <mergeCell ref="A29:D31"/>
    <mergeCell ref="E29:G29"/>
    <mergeCell ref="H29:J29"/>
    <mergeCell ref="K29:M29"/>
    <mergeCell ref="N29:O31"/>
  </mergeCells>
  <printOptions headings="false" gridLines="false" gridLinesSet="true" horizontalCentered="false" verticalCentered="false"/>
  <pageMargins left="0.984027777777778" right="0.1" top="0.7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31:18Z</cp:lastPrinted>
  <dcterms:modified xsi:type="dcterms:W3CDTF">2011-08-08T11:31:48Z</dcterms:modified>
  <cp:revision>0</cp:revision>
  <dc:subject/>
  <dc:title/>
</cp:coreProperties>
</file>