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ACTUAL REVENUE AND EXPENDITURE OF MUNICIPALITY BY TYPE, DISTRICT AND MUNICIPALITY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Sing Buri Town Municipality</t>
  </si>
  <si>
    <t xml:space="preserve">อำเภอบางระจัน</t>
  </si>
  <si>
    <t xml:space="preserve"> -</t>
  </si>
  <si>
    <t xml:space="preserve">Bang Rachan District</t>
  </si>
  <si>
    <t xml:space="preserve">เทศบาลตำบลบางระจัน</t>
  </si>
  <si>
    <t xml:space="preserve">Bang Rachan Subdistrict Municipality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Pho Sangkho Subdistrict Municipality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Bang Nam Chieo Subdistrict Municipality</t>
  </si>
  <si>
    <t xml:space="preserve">เทศบาลตำบลปากบาง</t>
  </si>
  <si>
    <t xml:space="preserve">Pak Bang  Subdistrict Municipality</t>
  </si>
  <si>
    <t xml:space="preserve">อำเภอท่าช้าง</t>
  </si>
  <si>
    <t xml:space="preserve">Tha Chang District</t>
  </si>
  <si>
    <t xml:space="preserve"> เทศบาลตำบลถอนสมอ</t>
  </si>
  <si>
    <t xml:space="preserve">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In Buri Subdistrict Municipality</t>
  </si>
  <si>
    <t xml:space="preserve">เทศบาลตำบลทับยา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ท้องถิ่นจังหวัดสิงห์บุรี</t>
    </r>
  </si>
  <si>
    <t xml:space="preserve"> Source:   Sing Bur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1.5"/>
      <name val="TH SarabunPSK"/>
      <family val="2"/>
    </font>
    <font>
      <b val="true"/>
      <sz val="10.5"/>
      <name val="TH SarabunPSK"/>
      <family val="2"/>
    </font>
    <font>
      <sz val="11"/>
      <name val="Noto Sans Devanagari"/>
      <family val="2"/>
    </font>
    <font>
      <sz val="10.5"/>
      <name val="TH SarabunPSK"/>
      <family val="2"/>
    </font>
    <font>
      <sz val="13"/>
      <name val="TH SarabunPSK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7960</xdr:colOff>
      <xdr:row>0</xdr:row>
      <xdr:rowOff>-360</xdr:rowOff>
    </xdr:from>
    <xdr:to>
      <xdr:col>16</xdr:col>
      <xdr:colOff>399600</xdr:colOff>
      <xdr:row>26</xdr:row>
      <xdr:rowOff>16560</xdr:rowOff>
    </xdr:to>
    <xdr:grpSp>
      <xdr:nvGrpSpPr>
        <xdr:cNvPr id="0" name="Group 4"/>
        <xdr:cNvGrpSpPr/>
      </xdr:nvGrpSpPr>
      <xdr:grpSpPr>
        <a:xfrm>
          <a:off x="14884200" y="-360"/>
          <a:ext cx="402480" cy="6289920"/>
          <a:chOff x="14884200" y="-360"/>
          <a:chExt cx="402480" cy="6289920"/>
        </a:xfrm>
      </xdr:grpSpPr>
      <xdr:sp>
        <xdr:nvSpPr>
          <xdr:cNvPr id="1" name="Rectangle 5"/>
          <xdr:cNvSpPr/>
        </xdr:nvSpPr>
        <xdr:spPr>
          <a:xfrm rot="21597000">
            <a:off x="14886720" y="0"/>
            <a:ext cx="397080" cy="6289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902200" y="0"/>
            <a:ext cx="379080" cy="37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7800</xdr:colOff>
      <xdr:row>0</xdr:row>
      <xdr:rowOff>0</xdr:rowOff>
    </xdr:from>
    <xdr:to>
      <xdr:col>16</xdr:col>
      <xdr:colOff>355320</xdr:colOff>
      <xdr:row>1</xdr:row>
      <xdr:rowOff>106200</xdr:rowOff>
    </xdr:to>
    <xdr:sp>
      <xdr:nvSpPr>
        <xdr:cNvPr id="3" name="Text Box 7"/>
        <xdr:cNvSpPr/>
      </xdr:nvSpPr>
      <xdr:spPr>
        <a:xfrm>
          <a:off x="14924880" y="0"/>
          <a:ext cx="317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5280</xdr:colOff>
      <xdr:row>3</xdr:row>
      <xdr:rowOff>30600</xdr:rowOff>
    </xdr:from>
    <xdr:to>
      <xdr:col>16</xdr:col>
      <xdr:colOff>380880</xdr:colOff>
      <xdr:row>10</xdr:row>
      <xdr:rowOff>253440</xdr:rowOff>
    </xdr:to>
    <xdr:sp>
      <xdr:nvSpPr>
        <xdr:cNvPr id="4" name="Text Box 8"/>
        <xdr:cNvSpPr/>
      </xdr:nvSpPr>
      <xdr:spPr>
        <a:xfrm>
          <a:off x="14861520" y="556560"/>
          <a:ext cx="406440" cy="19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-360</xdr:rowOff>
    </xdr:from>
    <xdr:to>
      <xdr:col>16</xdr:col>
      <xdr:colOff>406080</xdr:colOff>
      <xdr:row>1</xdr:row>
      <xdr:rowOff>174600</xdr:rowOff>
    </xdr:to>
    <xdr:sp>
      <xdr:nvSpPr>
        <xdr:cNvPr id="5" name="TextBox 6"/>
        <xdr:cNvSpPr/>
      </xdr:nvSpPr>
      <xdr:spPr>
        <a:xfrm flipV="1" rot="16200000">
          <a:off x="14888160" y="-1800"/>
          <a:ext cx="4035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5.37"/>
    <col collapsed="false" customWidth="true" hidden="false" outlineLevel="0" max="5" min="5" style="1" width="12.62"/>
    <col collapsed="false" customWidth="true" hidden="false" outlineLevel="0" max="9" min="6" style="1" width="10.62"/>
    <col collapsed="false" customWidth="true" hidden="false" outlineLevel="0" max="12" min="10" style="1" width="12.24"/>
    <col collapsed="false" customWidth="true" hidden="false" outlineLevel="0" max="13" min="13" style="1" width="11.37"/>
    <col collapsed="false" customWidth="true" hidden="false" outlineLevel="0" max="14" min="14" style="1" width="1.24"/>
    <col collapsed="false" customWidth="true" hidden="false" outlineLevel="0" max="15" min="15" style="1" width="21.62"/>
    <col collapsed="false" customWidth="true" hidden="false" outlineLevel="0" max="16" min="16" style="1" width="2.37"/>
    <col collapsed="false" customWidth="true" hidden="false" outlineLevel="0" max="17" min="17" style="1" width="4.12"/>
    <col collapsed="false" customWidth="false" hidden="false" outlineLevel="0" max="257" min="18" style="1" width="9.12"/>
  </cols>
  <sheetData>
    <row r="1" s="2" customFormat="true" ht="18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5.4" hidden="false" customHeight="true" outlineLevel="0" collapsed="false"/>
    <row r="4" s="11" customFormat="true" ht="19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19.9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19.95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19.95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19.95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8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19.95" hidden="false" customHeight="true" outlineLevel="0" collapsed="false">
      <c r="A9" s="7"/>
      <c r="B9" s="7"/>
      <c r="C9" s="7"/>
      <c r="D9" s="7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0"/>
      <c r="O9" s="10"/>
      <c r="R9" s="21"/>
      <c r="S9" s="21"/>
    </row>
    <row r="10" s="27" customFormat="true" ht="19.95" hidden="false" customHeight="true" outlineLevel="0" collapsed="false">
      <c r="A10" s="22"/>
      <c r="B10" s="22"/>
      <c r="C10" s="23" t="s">
        <v>33</v>
      </c>
      <c r="D10" s="24"/>
      <c r="E10" s="25" t="n">
        <f aca="false">SUM(E11,E13,E15,E17,E20,E22)</f>
        <v>194850914.19</v>
      </c>
      <c r="F10" s="25" t="n">
        <f aca="false">SUM(F11,F13,F15,F17,F20,F22)</f>
        <v>7601714.35</v>
      </c>
      <c r="G10" s="25" t="n">
        <f aca="false">SUM(G11,G13,G15,G17,G20,G22)</f>
        <v>4761103.69</v>
      </c>
      <c r="H10" s="25" t="n">
        <f aca="false">SUM(H11,H13,H15,H17,H20,H22)</f>
        <v>3393573.65</v>
      </c>
      <c r="I10" s="25" t="n">
        <f aca="false">SUM(I11,I13,I15,I17,I20,I22)</f>
        <v>1673107.52</v>
      </c>
      <c r="J10" s="25" t="n">
        <f aca="false">SUM(J11,J13,J15,J17,J20,J22)</f>
        <v>320784694.65</v>
      </c>
      <c r="K10" s="25" t="n">
        <f aca="false">SUM(K11,K13,K15,K17,K20,K22)</f>
        <v>247031690.8</v>
      </c>
      <c r="L10" s="25" t="n">
        <f aca="false">SUM(L11,L13,L15,L17,L20,L22)</f>
        <v>189077915.99</v>
      </c>
      <c r="M10" s="25" t="n">
        <f aca="false">SUM(M11,M13,M15,M17,M20,M22)</f>
        <v>53462240.61</v>
      </c>
      <c r="N10" s="26"/>
      <c r="O10" s="22" t="s">
        <v>34</v>
      </c>
      <c r="S10" s="28"/>
      <c r="T10" s="28"/>
      <c r="U10" s="28"/>
    </row>
    <row r="11" s="33" customFormat="true" ht="19.95" hidden="false" customHeight="true" outlineLevel="0" collapsed="false">
      <c r="A11" s="29" t="s">
        <v>35</v>
      </c>
      <c r="B11" s="29"/>
      <c r="C11" s="22"/>
      <c r="D11" s="30"/>
      <c r="E11" s="31" t="n">
        <f aca="false">SUM(E12)</f>
        <v>57597186.04</v>
      </c>
      <c r="F11" s="31" t="n">
        <f aca="false">SUM(F12)</f>
        <v>4391026.5</v>
      </c>
      <c r="G11" s="31" t="n">
        <f aca="false">SUM(G12)</f>
        <v>3591911.07</v>
      </c>
      <c r="H11" s="31" t="n">
        <f aca="false">SUM(H12)</f>
        <v>3393573.65</v>
      </c>
      <c r="I11" s="31" t="n">
        <f aca="false">SUM(I12)</f>
        <v>509503</v>
      </c>
      <c r="J11" s="31" t="n">
        <f aca="false">SUM(J12)</f>
        <v>187977075.65</v>
      </c>
      <c r="K11" s="31" t="n">
        <f aca="false">SUM(K12)</f>
        <v>84855607.85</v>
      </c>
      <c r="L11" s="31" t="n">
        <f aca="false">SUM(L12)</f>
        <v>106618771.72</v>
      </c>
      <c r="M11" s="31" t="n">
        <f aca="false">SUM(M12)</f>
        <v>12186884.87</v>
      </c>
      <c r="N11" s="32" t="s">
        <v>36</v>
      </c>
      <c r="O11" s="22"/>
      <c r="S11" s="34"/>
      <c r="T11" s="34"/>
      <c r="U11" s="34"/>
    </row>
    <row r="12" s="41" customFormat="true" ht="19.95" hidden="false" customHeight="true" outlineLevel="0" collapsed="false">
      <c r="A12" s="35"/>
      <c r="B12" s="36" t="s">
        <v>37</v>
      </c>
      <c r="C12" s="22"/>
      <c r="D12" s="30"/>
      <c r="E12" s="37" t="n">
        <v>57597186.04</v>
      </c>
      <c r="F12" s="38" t="n">
        <v>4391026.5</v>
      </c>
      <c r="G12" s="38" t="n">
        <v>3591911.07</v>
      </c>
      <c r="H12" s="38" t="n">
        <v>3393573.65</v>
      </c>
      <c r="I12" s="38" t="n">
        <v>509503</v>
      </c>
      <c r="J12" s="38" t="n">
        <v>187977075.65</v>
      </c>
      <c r="K12" s="38" t="n">
        <v>84855607.85</v>
      </c>
      <c r="L12" s="38" t="n">
        <v>106618771.72</v>
      </c>
      <c r="M12" s="38" t="n">
        <v>12186884.87</v>
      </c>
      <c r="N12" s="39"/>
      <c r="O12" s="40" t="s">
        <v>38</v>
      </c>
      <c r="R12" s="42"/>
      <c r="S12" s="42"/>
      <c r="T12" s="42"/>
      <c r="U12" s="42"/>
    </row>
    <row r="13" s="33" customFormat="true" ht="19.95" hidden="false" customHeight="true" outlineLevel="0" collapsed="false">
      <c r="A13" s="29" t="s">
        <v>39</v>
      </c>
      <c r="B13" s="32"/>
      <c r="C13" s="22"/>
      <c r="D13" s="30"/>
      <c r="E13" s="25" t="n">
        <v>40275959.66</v>
      </c>
      <c r="F13" s="25" t="n">
        <v>774537</v>
      </c>
      <c r="G13" s="25" t="n">
        <v>251452.15</v>
      </c>
      <c r="H13" s="43" t="s">
        <v>40</v>
      </c>
      <c r="I13" s="25" t="n">
        <v>482282.52</v>
      </c>
      <c r="J13" s="25" t="n">
        <v>23007458</v>
      </c>
      <c r="K13" s="25" t="n">
        <v>43497243.34</v>
      </c>
      <c r="L13" s="25" t="n">
        <v>21692449</v>
      </c>
      <c r="M13" s="25" t="n">
        <v>13596350.83</v>
      </c>
      <c r="N13" s="32" t="s">
        <v>41</v>
      </c>
      <c r="O13" s="44"/>
      <c r="S13" s="34"/>
      <c r="T13" s="34"/>
      <c r="U13" s="34"/>
    </row>
    <row r="14" s="41" customFormat="true" ht="19.95" hidden="false" customHeight="true" outlineLevel="0" collapsed="false">
      <c r="A14" s="35"/>
      <c r="B14" s="36" t="s">
        <v>42</v>
      </c>
      <c r="C14" s="22"/>
      <c r="D14" s="30"/>
      <c r="E14" s="38" t="n">
        <v>40275959.66</v>
      </c>
      <c r="F14" s="38" t="n">
        <v>774537</v>
      </c>
      <c r="G14" s="38" t="n">
        <v>251452.15</v>
      </c>
      <c r="H14" s="43" t="s">
        <v>40</v>
      </c>
      <c r="I14" s="38" t="n">
        <v>482282.52</v>
      </c>
      <c r="J14" s="38" t="n">
        <v>23007458</v>
      </c>
      <c r="K14" s="38" t="n">
        <v>43497243.34</v>
      </c>
      <c r="L14" s="38" t="n">
        <v>21692449</v>
      </c>
      <c r="M14" s="38" t="n">
        <v>13596350.83</v>
      </c>
      <c r="N14" s="39"/>
      <c r="O14" s="45" t="s">
        <v>43</v>
      </c>
      <c r="S14" s="42"/>
      <c r="T14" s="42"/>
      <c r="U14" s="42"/>
    </row>
    <row r="15" s="33" customFormat="true" ht="19.95" hidden="false" customHeight="true" outlineLevel="0" collapsed="false">
      <c r="A15" s="29" t="s">
        <v>44</v>
      </c>
      <c r="B15" s="32"/>
      <c r="C15" s="22"/>
      <c r="D15" s="30"/>
      <c r="E15" s="25" t="n">
        <v>11752244.57</v>
      </c>
      <c r="F15" s="25" t="n">
        <v>194562</v>
      </c>
      <c r="G15" s="25" t="n">
        <v>33899.18</v>
      </c>
      <c r="H15" s="43" t="s">
        <v>40</v>
      </c>
      <c r="I15" s="25" t="n">
        <v>23970</v>
      </c>
      <c r="J15" s="25" t="n">
        <v>14959851</v>
      </c>
      <c r="K15" s="25" t="n">
        <v>18008678.15</v>
      </c>
      <c r="L15" s="25" t="n">
        <v>2669510</v>
      </c>
      <c r="M15" s="25" t="n">
        <v>1741893</v>
      </c>
      <c r="N15" s="32" t="s">
        <v>45</v>
      </c>
      <c r="O15" s="44"/>
      <c r="R15" s="34"/>
      <c r="S15" s="34"/>
      <c r="T15" s="46"/>
      <c r="U15" s="47"/>
    </row>
    <row r="16" s="41" customFormat="true" ht="19.95" hidden="false" customHeight="true" outlineLevel="0" collapsed="false">
      <c r="A16" s="35"/>
      <c r="B16" s="36" t="s">
        <v>46</v>
      </c>
      <c r="C16" s="22"/>
      <c r="D16" s="30"/>
      <c r="E16" s="38" t="n">
        <v>11752244.57</v>
      </c>
      <c r="F16" s="38" t="n">
        <v>194562</v>
      </c>
      <c r="G16" s="38" t="n">
        <v>33899.18</v>
      </c>
      <c r="H16" s="43" t="s">
        <v>40</v>
      </c>
      <c r="I16" s="38" t="n">
        <v>23970</v>
      </c>
      <c r="J16" s="38" t="n">
        <v>14959851</v>
      </c>
      <c r="K16" s="38" t="n">
        <v>18008678.15</v>
      </c>
      <c r="L16" s="38" t="n">
        <v>2669510</v>
      </c>
      <c r="M16" s="38" t="n">
        <v>1741893</v>
      </c>
      <c r="N16" s="39"/>
      <c r="O16" s="45" t="s">
        <v>47</v>
      </c>
      <c r="S16" s="42"/>
      <c r="T16" s="42"/>
      <c r="U16" s="48"/>
    </row>
    <row r="17" s="33" customFormat="true" ht="19.95" hidden="false" customHeight="true" outlineLevel="0" collapsed="false">
      <c r="A17" s="29" t="s">
        <v>48</v>
      </c>
      <c r="B17" s="32"/>
      <c r="C17" s="22"/>
      <c r="D17" s="30"/>
      <c r="E17" s="25" t="n">
        <f aca="false">SUM(E18:E19)</f>
        <v>30346145.16</v>
      </c>
      <c r="F17" s="25" t="n">
        <f aca="false">SUM(F18:F19)</f>
        <v>1132235.35</v>
      </c>
      <c r="G17" s="25" t="n">
        <f aca="false">SUM(G18:G19)</f>
        <v>491376.92</v>
      </c>
      <c r="H17" s="43" t="s">
        <v>40</v>
      </c>
      <c r="I17" s="25" t="n">
        <f aca="false">SUM(I18:I19)</f>
        <v>356364</v>
      </c>
      <c r="J17" s="25" t="n">
        <f aca="false">SUM(J18:J19)</f>
        <v>29196381</v>
      </c>
      <c r="K17" s="25" t="n">
        <f aca="false">SUM(K18:K19)</f>
        <v>35233723.03</v>
      </c>
      <c r="L17" s="25" t="n">
        <f aca="false">SUM(L18:L19)</f>
        <v>10849734</v>
      </c>
      <c r="M17" s="25" t="n">
        <f aca="false">SUM(M18:M19)</f>
        <v>10344171.82</v>
      </c>
      <c r="N17" s="32" t="s">
        <v>49</v>
      </c>
      <c r="O17" s="44"/>
      <c r="S17" s="34"/>
      <c r="T17" s="34"/>
      <c r="U17" s="47"/>
    </row>
    <row r="18" s="41" customFormat="true" ht="19.95" hidden="false" customHeight="true" outlineLevel="0" collapsed="false">
      <c r="A18" s="49"/>
      <c r="B18" s="36" t="s">
        <v>50</v>
      </c>
      <c r="C18" s="22"/>
      <c r="D18" s="30"/>
      <c r="E18" s="38" t="n">
        <v>16117866.5</v>
      </c>
      <c r="F18" s="38" t="n">
        <v>352185.35</v>
      </c>
      <c r="G18" s="38" t="n">
        <v>333693.92</v>
      </c>
      <c r="H18" s="43" t="s">
        <v>40</v>
      </c>
      <c r="I18" s="38" t="n">
        <v>42032</v>
      </c>
      <c r="J18" s="38" t="n">
        <v>15553537</v>
      </c>
      <c r="K18" s="38" t="n">
        <v>18346958.85</v>
      </c>
      <c r="L18" s="38" t="n">
        <v>6491634</v>
      </c>
      <c r="M18" s="38" t="n">
        <v>6066843</v>
      </c>
      <c r="N18" s="39"/>
      <c r="O18" s="45" t="s">
        <v>51</v>
      </c>
      <c r="R18" s="42"/>
      <c r="S18" s="42"/>
      <c r="T18" s="42"/>
      <c r="U18" s="42"/>
    </row>
    <row r="19" s="41" customFormat="true" ht="19.95" hidden="false" customHeight="true" outlineLevel="0" collapsed="false">
      <c r="A19" s="49"/>
      <c r="B19" s="36" t="s">
        <v>52</v>
      </c>
      <c r="C19" s="22"/>
      <c r="D19" s="30"/>
      <c r="E19" s="38" t="n">
        <v>14228278.66</v>
      </c>
      <c r="F19" s="38" t="n">
        <v>780050</v>
      </c>
      <c r="G19" s="38" t="n">
        <v>157683</v>
      </c>
      <c r="H19" s="43" t="s">
        <v>40</v>
      </c>
      <c r="I19" s="38" t="n">
        <v>314332</v>
      </c>
      <c r="J19" s="38" t="n">
        <v>13642844</v>
      </c>
      <c r="K19" s="38" t="n">
        <v>16886764.18</v>
      </c>
      <c r="L19" s="38" t="n">
        <v>4358100</v>
      </c>
      <c r="M19" s="38" t="n">
        <v>4277328.82</v>
      </c>
      <c r="N19" s="39"/>
      <c r="O19" s="45" t="s">
        <v>53</v>
      </c>
      <c r="S19" s="42"/>
      <c r="T19" s="42"/>
      <c r="U19" s="42"/>
    </row>
    <row r="20" s="33" customFormat="true" ht="19.95" hidden="false" customHeight="true" outlineLevel="0" collapsed="false">
      <c r="A20" s="50" t="s">
        <v>54</v>
      </c>
      <c r="B20" s="22"/>
      <c r="C20" s="22"/>
      <c r="D20" s="30"/>
      <c r="E20" s="25" t="n">
        <v>25048015.47</v>
      </c>
      <c r="F20" s="25" t="n">
        <v>290228.5</v>
      </c>
      <c r="G20" s="25" t="n">
        <v>238641.91</v>
      </c>
      <c r="H20" s="43" t="s">
        <v>40</v>
      </c>
      <c r="I20" s="25" t="n">
        <v>116864</v>
      </c>
      <c r="J20" s="25" t="n">
        <v>22436466</v>
      </c>
      <c r="K20" s="25" t="n">
        <v>27879114.89</v>
      </c>
      <c r="L20" s="25" t="n">
        <v>21852659.84</v>
      </c>
      <c r="M20" s="25" t="n">
        <v>6251618.32</v>
      </c>
      <c r="N20" s="51" t="s">
        <v>55</v>
      </c>
      <c r="O20" s="44"/>
      <c r="S20" s="34"/>
      <c r="T20" s="34"/>
      <c r="U20" s="34"/>
    </row>
    <row r="21" s="41" customFormat="true" ht="19.95" hidden="false" customHeight="true" outlineLevel="0" collapsed="false">
      <c r="A21" s="52"/>
      <c r="B21" s="53" t="s">
        <v>56</v>
      </c>
      <c r="C21" s="22"/>
      <c r="D21" s="30"/>
      <c r="E21" s="38" t="n">
        <v>25048015.47</v>
      </c>
      <c r="F21" s="38" t="n">
        <v>290228.5</v>
      </c>
      <c r="G21" s="38" t="n">
        <v>238641.91</v>
      </c>
      <c r="H21" s="43" t="s">
        <v>40</v>
      </c>
      <c r="I21" s="38" t="n">
        <v>116864</v>
      </c>
      <c r="J21" s="38" t="n">
        <v>22436466</v>
      </c>
      <c r="K21" s="38" t="n">
        <v>27879114.89</v>
      </c>
      <c r="L21" s="38" t="n">
        <v>21852659.84</v>
      </c>
      <c r="M21" s="38" t="n">
        <v>6251618.32</v>
      </c>
      <c r="N21" s="39"/>
      <c r="O21" s="54" t="s">
        <v>57</v>
      </c>
      <c r="S21" s="42"/>
      <c r="T21" s="42"/>
      <c r="U21" s="42"/>
    </row>
    <row r="22" s="33" customFormat="true" ht="19.95" hidden="false" customHeight="true" outlineLevel="0" collapsed="false">
      <c r="A22" s="50" t="s">
        <v>58</v>
      </c>
      <c r="B22" s="51"/>
      <c r="C22" s="22"/>
      <c r="D22" s="30"/>
      <c r="E22" s="25" t="n">
        <f aca="false">SUM(E23:E24)</f>
        <v>29831363.29</v>
      </c>
      <c r="F22" s="25" t="n">
        <f aca="false">SUM(F23:F24)</f>
        <v>819125</v>
      </c>
      <c r="G22" s="25" t="n">
        <f aca="false">SUM(G23:G24)</f>
        <v>153822.46</v>
      </c>
      <c r="H22" s="43" t="s">
        <v>40</v>
      </c>
      <c r="I22" s="25" t="n">
        <f aca="false">SUM(I23:I24)</f>
        <v>184124</v>
      </c>
      <c r="J22" s="25" t="n">
        <f aca="false">SUM(J23:J24)</f>
        <v>43207463</v>
      </c>
      <c r="K22" s="25" t="n">
        <f aca="false">SUM(K23:K24)</f>
        <v>37557323.54</v>
      </c>
      <c r="L22" s="25" t="n">
        <f aca="false">SUM(L23:L24)</f>
        <v>25394791.43</v>
      </c>
      <c r="M22" s="25" t="n">
        <f aca="false">SUM(M23:M24)</f>
        <v>9341321.77</v>
      </c>
      <c r="N22" s="51" t="s">
        <v>59</v>
      </c>
      <c r="O22" s="44"/>
      <c r="R22" s="55"/>
      <c r="S22" s="55"/>
      <c r="T22" s="34"/>
      <c r="U22" s="34"/>
    </row>
    <row r="23" s="41" customFormat="true" ht="19.95" hidden="false" customHeight="true" outlineLevel="0" collapsed="false">
      <c r="A23" s="52"/>
      <c r="B23" s="56" t="s">
        <v>60</v>
      </c>
      <c r="C23" s="22"/>
      <c r="D23" s="30"/>
      <c r="E23" s="38" t="n">
        <v>18534537.01</v>
      </c>
      <c r="F23" s="38" t="n">
        <v>746455</v>
      </c>
      <c r="G23" s="38" t="n">
        <v>96002.93</v>
      </c>
      <c r="H23" s="43" t="s">
        <v>40</v>
      </c>
      <c r="I23" s="38" t="n">
        <v>85924</v>
      </c>
      <c r="J23" s="38" t="n">
        <v>22737425</v>
      </c>
      <c r="K23" s="38" t="n">
        <v>26802540.9</v>
      </c>
      <c r="L23" s="38" t="n">
        <v>8872801</v>
      </c>
      <c r="M23" s="38" t="n">
        <v>6439693.94</v>
      </c>
      <c r="N23" s="39"/>
      <c r="O23" s="57" t="s">
        <v>61</v>
      </c>
      <c r="R23" s="58"/>
      <c r="S23" s="58"/>
      <c r="T23" s="42"/>
      <c r="U23" s="42"/>
    </row>
    <row r="24" s="41" customFormat="true" ht="19.95" hidden="false" customHeight="true" outlineLevel="0" collapsed="false">
      <c r="A24" s="59"/>
      <c r="B24" s="60" t="s">
        <v>62</v>
      </c>
      <c r="C24" s="61"/>
      <c r="D24" s="62"/>
      <c r="E24" s="63" t="n">
        <v>11296826.28</v>
      </c>
      <c r="F24" s="63" t="n">
        <v>72670</v>
      </c>
      <c r="G24" s="63" t="n">
        <v>57819.53</v>
      </c>
      <c r="H24" s="64" t="s">
        <v>40</v>
      </c>
      <c r="I24" s="63" t="n">
        <v>98200</v>
      </c>
      <c r="J24" s="63" t="n">
        <v>20470038</v>
      </c>
      <c r="K24" s="63" t="n">
        <v>10754782.64</v>
      </c>
      <c r="L24" s="63" t="n">
        <v>16521990.43</v>
      </c>
      <c r="M24" s="63" t="n">
        <v>2901627.83</v>
      </c>
      <c r="N24" s="65"/>
      <c r="O24" s="66" t="s">
        <v>61</v>
      </c>
      <c r="T24" s="42"/>
      <c r="U24" s="42"/>
    </row>
    <row r="25" s="67" customFormat="true" ht="18" hidden="false" customHeight="false" outlineLevel="0" collapsed="false">
      <c r="A25" s="11"/>
      <c r="B25" s="67" t="s">
        <v>63</v>
      </c>
      <c r="S25" s="1"/>
      <c r="T25" s="68"/>
      <c r="U25" s="21"/>
    </row>
    <row r="26" s="67" customFormat="true" ht="15.6" hidden="false" customHeight="false" outlineLevel="0" collapsed="false">
      <c r="B26" s="11" t="s">
        <v>64</v>
      </c>
      <c r="R26" s="68"/>
      <c r="S26" s="69"/>
      <c r="T26" s="68"/>
      <c r="U26" s="70"/>
    </row>
    <row r="27" customFormat="false" ht="18" hidden="false" customHeight="false" outlineLevel="0" collapsed="false">
      <c r="S27" s="68"/>
      <c r="T27" s="68"/>
      <c r="U27" s="71"/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511805555555556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0T08:36:36Z</cp:lastPrinted>
  <dcterms:modified xsi:type="dcterms:W3CDTF">2012-01-09T07:01:06Z</dcterms:modified>
  <cp:revision>0</cp:revision>
  <dc:subject/>
  <dc:title/>
</cp:coreProperties>
</file>