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อุทัยธานี</t>
  </si>
  <si>
    <t xml:space="preserve"> Mueang Uthaithani Town District</t>
  </si>
  <si>
    <t xml:space="preserve">เทศบาลเมืองอุทัยธานี</t>
  </si>
  <si>
    <t xml:space="preserve">Uthaithani Town Municipality</t>
  </si>
  <si>
    <t xml:space="preserve">เทศบาลตำบลหาดทนง</t>
  </si>
  <si>
    <t xml:space="preserve">Hadthanong Subdistrict Municipality</t>
  </si>
  <si>
    <t xml:space="preserve">อำเภอทัพทัน</t>
  </si>
  <si>
    <t xml:space="preserve"> Thap Than District</t>
  </si>
  <si>
    <t xml:space="preserve">เทศบาลตำบลตลุกดู่</t>
  </si>
  <si>
    <t xml:space="preserve">-</t>
  </si>
  <si>
    <t xml:space="preserve">Taluk Du Subdistrict Municipality</t>
  </si>
  <si>
    <t xml:space="preserve">เทศบาลตำบลทัพทัน</t>
  </si>
  <si>
    <t xml:space="preserve">Thap Than Subdistrict Municipality</t>
  </si>
  <si>
    <t xml:space="preserve">เทศบาลตำบลหนองสระ</t>
  </si>
  <si>
    <t xml:space="preserve"> Nongsa Subdistrict Municipality</t>
  </si>
  <si>
    <t xml:space="preserve">อำเภอสว่างอารมณ์</t>
  </si>
  <si>
    <t xml:space="preserve"> Sawang Arom District</t>
  </si>
  <si>
    <t xml:space="preserve">เทศบาลตำบลสว่างอารมณ์</t>
  </si>
  <si>
    <t xml:space="preserve">Sawang Arom Subdistrict Municipality</t>
  </si>
  <si>
    <t xml:space="preserve">เทศบาลตำบลสว่างแจ้งสบายใจ</t>
  </si>
  <si>
    <t xml:space="preserve">Sawang jang sabuyjai Subdistrict Municipality</t>
  </si>
  <si>
    <t xml:space="preserve">เทศบาลตำบลพลวงสองนาง</t>
  </si>
  <si>
    <t xml:space="preserve">Phungsongnang Subdistrict Municipality</t>
  </si>
  <si>
    <t xml:space="preserve">อำเภอหนองฉาง</t>
  </si>
  <si>
    <t xml:space="preserve"> Nong Chang District</t>
  </si>
  <si>
    <t xml:space="preserve">เทศบาลตำบลเขาบางแกรก</t>
  </si>
  <si>
    <t xml:space="preserve">Khao Bang Kraek Subdistrict Municipality</t>
  </si>
  <si>
    <t xml:space="preserve">เทศบาลตำบลหนองฉาง</t>
  </si>
  <si>
    <t xml:space="preserve">Nong Chang Subdistrict Municipality</t>
  </si>
  <si>
    <t xml:space="preserve">อำเภอหนองขาหย่าง</t>
  </si>
  <si>
    <t xml:space="preserve"> Nong Khayang District</t>
  </si>
  <si>
    <t xml:space="preserve">เทศบาลตำบลหนองขาหย่าง</t>
  </si>
  <si>
    <t xml:space="preserve">Nong Khayang Subdistrict Municipality</t>
  </si>
  <si>
    <t xml:space="preserve">อำเภอบ้านไร่</t>
  </si>
  <si>
    <t xml:space="preserve"> Ban Rai District</t>
  </si>
  <si>
    <t xml:space="preserve">เทศบาลตำบลบ้านไร่</t>
  </si>
  <si>
    <t xml:space="preserve">Ban Rai Subdistrict Municipality</t>
  </si>
  <si>
    <t xml:space="preserve">เทศบาลตำบลเมืองการุ้ง</t>
  </si>
  <si>
    <t xml:space="preserve">Mueang Ka Rung  Subdistrict Municipality</t>
  </si>
  <si>
    <t xml:space="preserve">อำเภอลานสัก</t>
  </si>
  <si>
    <t xml:space="preserve"> Lan Sak District</t>
  </si>
  <si>
    <t xml:space="preserve">เทศบาลตำบลลานสัก</t>
  </si>
  <si>
    <t xml:space="preserve">Lan Sa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3280</xdr:colOff>
      <xdr:row>26</xdr:row>
      <xdr:rowOff>200520</xdr:rowOff>
    </xdr:to>
    <xdr:grpSp>
      <xdr:nvGrpSpPr>
        <xdr:cNvPr id="0" name="Group 6"/>
        <xdr:cNvGrpSpPr/>
      </xdr:nvGrpSpPr>
      <xdr:grpSpPr>
        <a:xfrm>
          <a:off x="14983200" y="0"/>
          <a:ext cx="812520" cy="6544080"/>
          <a:chOff x="14983200" y="0"/>
          <a:chExt cx="812520" cy="6544080"/>
        </a:xfrm>
      </xdr:grpSpPr>
      <xdr:sp>
        <xdr:nvSpPr>
          <xdr:cNvPr id="1" name="Text Box 6"/>
          <xdr:cNvSpPr/>
        </xdr:nvSpPr>
        <xdr:spPr>
          <a:xfrm>
            <a:off x="15084720" y="319680"/>
            <a:ext cx="711000" cy="369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3200" y="0"/>
            <a:ext cx="7110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44200" y="319680"/>
            <a:ext cx="46440" cy="622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8920</xdr:colOff>
      <xdr:row>27</xdr:row>
      <xdr:rowOff>0</xdr:rowOff>
    </xdr:from>
    <xdr:to>
      <xdr:col>17</xdr:col>
      <xdr:colOff>59040</xdr:colOff>
      <xdr:row>53</xdr:row>
      <xdr:rowOff>199800</xdr:rowOff>
    </xdr:to>
    <xdr:grpSp>
      <xdr:nvGrpSpPr>
        <xdr:cNvPr id="4" name="Group 6"/>
        <xdr:cNvGrpSpPr/>
      </xdr:nvGrpSpPr>
      <xdr:grpSpPr>
        <a:xfrm>
          <a:off x="14939640" y="6598800"/>
          <a:ext cx="681840" cy="6524640"/>
          <a:chOff x="14939640" y="6598800"/>
          <a:chExt cx="681840" cy="6524640"/>
        </a:xfrm>
      </xdr:grpSpPr>
      <xdr:sp>
        <xdr:nvSpPr>
          <xdr:cNvPr id="5" name="Text Box 6"/>
          <xdr:cNvSpPr/>
        </xdr:nvSpPr>
        <xdr:spPr>
          <a:xfrm>
            <a:off x="15128280" y="8332200"/>
            <a:ext cx="49320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39640" y="1272348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21160" y="6598800"/>
            <a:ext cx="3600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3" min="10" style="1" width="11.28"/>
    <col collapsed="false" customWidth="true" hidden="false" outlineLevel="0" max="14" min="14" style="1" width="1.28"/>
    <col collapsed="false" customWidth="true" hidden="false" outlineLevel="0" max="15" min="15" style="1" width="26.85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SUM(E13:E42)</f>
        <v>437709706.67</v>
      </c>
      <c r="F11" s="25" t="n">
        <f aca="false">SUM(F13:F42)</f>
        <v>5664304.5</v>
      </c>
      <c r="G11" s="25" t="n">
        <f aca="false">SUM(G13:G42)</f>
        <v>4169506.79</v>
      </c>
      <c r="H11" s="25" t="n">
        <f aca="false">SUM(H13:H42)</f>
        <v>2493401.6</v>
      </c>
      <c r="I11" s="25" t="n">
        <f aca="false">SUM(I13:I42)</f>
        <v>6401998.85</v>
      </c>
      <c r="J11" s="25" t="n">
        <f aca="false">SUM(J13:J42)</f>
        <v>333126185.03</v>
      </c>
      <c r="K11" s="25" t="n">
        <f aca="false">SUM(K13:K42)</f>
        <v>359750272.46</v>
      </c>
      <c r="L11" s="25" t="n">
        <f aca="false">SUM(L13:L42)</f>
        <v>125051561.35</v>
      </c>
      <c r="M11" s="25" t="n">
        <f aca="false">SUM(M13:M42)</f>
        <v>101314895.5</v>
      </c>
      <c r="N11" s="23"/>
      <c r="O11" s="26" t="s">
        <v>34</v>
      </c>
      <c r="P11" s="26"/>
    </row>
    <row r="12" s="11" customFormat="true" ht="20.1" hidden="false" customHeight="true" outlineLevel="0" collapsed="false">
      <c r="A12" s="27" t="s">
        <v>35</v>
      </c>
      <c r="B12" s="28"/>
      <c r="C12" s="27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36</v>
      </c>
      <c r="O12" s="32"/>
      <c r="P12" s="33"/>
    </row>
    <row r="13" s="11" customFormat="true" ht="20.1" hidden="false" customHeight="true" outlineLevel="0" collapsed="false">
      <c r="A13" s="34"/>
      <c r="B13" s="35" t="s">
        <v>37</v>
      </c>
      <c r="C13" s="33"/>
      <c r="D13" s="36"/>
      <c r="E13" s="30" t="n">
        <v>177030375.91</v>
      </c>
      <c r="F13" s="30" t="n">
        <v>2047134</v>
      </c>
      <c r="G13" s="30" t="n">
        <v>1817603.31</v>
      </c>
      <c r="H13" s="30" t="n">
        <v>1136306.6</v>
      </c>
      <c r="I13" s="30" t="n">
        <v>4247763.04</v>
      </c>
      <c r="J13" s="30" t="n">
        <v>134315157.99</v>
      </c>
      <c r="K13" s="30" t="n">
        <v>136045064.63</v>
      </c>
      <c r="L13" s="30" t="n">
        <v>59445539.4</v>
      </c>
      <c r="M13" s="30" t="n">
        <v>49353373.31</v>
      </c>
      <c r="N13" s="37"/>
      <c r="O13" s="38" t="s">
        <v>38</v>
      </c>
      <c r="P13" s="33"/>
    </row>
    <row r="14" s="11" customFormat="true" ht="20.1" hidden="false" customHeight="true" outlineLevel="0" collapsed="false">
      <c r="A14" s="35"/>
      <c r="B14" s="35" t="s">
        <v>39</v>
      </c>
      <c r="C14" s="33"/>
      <c r="D14" s="36"/>
      <c r="E14" s="30" t="n">
        <v>96528952</v>
      </c>
      <c r="F14" s="30" t="n">
        <v>995</v>
      </c>
      <c r="G14" s="30" t="n">
        <v>51849.82</v>
      </c>
      <c r="H14" s="30" t="n">
        <v>276435</v>
      </c>
      <c r="I14" s="30" t="n">
        <v>49650</v>
      </c>
      <c r="J14" s="30" t="n">
        <v>8777950</v>
      </c>
      <c r="K14" s="30" t="n">
        <v>9934499.5</v>
      </c>
      <c r="L14" s="30" t="n">
        <v>3959646.02</v>
      </c>
      <c r="M14" s="30" t="n">
        <v>2225778.97</v>
      </c>
      <c r="N14" s="39"/>
      <c r="O14" s="40" t="s">
        <v>40</v>
      </c>
      <c r="P14" s="38"/>
    </row>
    <row r="15" s="11" customFormat="true" ht="20.1" hidden="false" customHeight="true" outlineLevel="0" collapsed="false">
      <c r="A15" s="27" t="s">
        <v>41</v>
      </c>
      <c r="B15" s="28"/>
      <c r="C15" s="27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 t="s">
        <v>42</v>
      </c>
      <c r="O15" s="32"/>
      <c r="P15" s="33"/>
    </row>
    <row r="16" s="11" customFormat="true" ht="20.1" hidden="false" customHeight="true" outlineLevel="0" collapsed="false">
      <c r="A16" s="35"/>
      <c r="B16" s="35" t="s">
        <v>43</v>
      </c>
      <c r="C16" s="33"/>
      <c r="D16" s="36"/>
      <c r="E16" s="30" t="n">
        <v>26976958.32</v>
      </c>
      <c r="F16" s="30" t="n">
        <v>187540.85</v>
      </c>
      <c r="G16" s="30" t="n">
        <v>75167.78</v>
      </c>
      <c r="H16" s="30" t="s">
        <v>44</v>
      </c>
      <c r="I16" s="30" t="n">
        <v>29974</v>
      </c>
      <c r="J16" s="30" t="n">
        <v>29050298</v>
      </c>
      <c r="K16" s="30" t="n">
        <v>32126145.49</v>
      </c>
      <c r="L16" s="30" t="n">
        <v>10893248</v>
      </c>
      <c r="M16" s="30" t="n">
        <v>5159428.82</v>
      </c>
      <c r="N16" s="37"/>
      <c r="O16" s="38" t="s">
        <v>45</v>
      </c>
      <c r="P16" s="33"/>
    </row>
    <row r="17" s="11" customFormat="true" ht="20.1" hidden="false" customHeight="true" outlineLevel="0" collapsed="false">
      <c r="A17" s="35"/>
      <c r="B17" s="35" t="s">
        <v>46</v>
      </c>
      <c r="C17" s="33"/>
      <c r="D17" s="36"/>
      <c r="E17" s="30" t="n">
        <v>23503801.76</v>
      </c>
      <c r="F17" s="30" t="n">
        <v>1487265.06</v>
      </c>
      <c r="G17" s="30" t="n">
        <v>279326.89</v>
      </c>
      <c r="H17" s="30" t="s">
        <v>44</v>
      </c>
      <c r="I17" s="30" t="n">
        <v>331650</v>
      </c>
      <c r="J17" s="30" t="n">
        <v>27054572</v>
      </c>
      <c r="K17" s="30" t="n">
        <v>25443287.54</v>
      </c>
      <c r="L17" s="30" t="n">
        <v>5588920</v>
      </c>
      <c r="M17" s="30" t="n">
        <v>6511577.06</v>
      </c>
      <c r="N17" s="37"/>
      <c r="O17" s="38" t="s">
        <v>47</v>
      </c>
      <c r="P17" s="33"/>
    </row>
    <row r="18" s="11" customFormat="true" ht="20.1" hidden="false" customHeight="true" outlineLevel="0" collapsed="false">
      <c r="A18" s="35"/>
      <c r="B18" s="35" t="s">
        <v>48</v>
      </c>
      <c r="C18" s="33"/>
      <c r="D18" s="36"/>
      <c r="E18" s="30" t="n">
        <v>5993705.36</v>
      </c>
      <c r="F18" s="30" t="n">
        <v>55290.25</v>
      </c>
      <c r="G18" s="30" t="n">
        <v>47251.67</v>
      </c>
      <c r="H18" s="30" t="s">
        <v>44</v>
      </c>
      <c r="I18" s="30" t="n">
        <v>74760.84</v>
      </c>
      <c r="J18" s="30" t="n">
        <v>9379281</v>
      </c>
      <c r="K18" s="30" t="n">
        <v>11116187.35</v>
      </c>
      <c r="L18" s="30" t="n">
        <v>2208710</v>
      </c>
      <c r="M18" s="30" t="n">
        <v>1111745</v>
      </c>
      <c r="N18" s="37"/>
      <c r="O18" s="40" t="s">
        <v>49</v>
      </c>
      <c r="P18" s="33"/>
    </row>
    <row r="19" s="11" customFormat="true" ht="20.1" hidden="false" customHeight="true" outlineLevel="0" collapsed="false">
      <c r="A19" s="27" t="s">
        <v>50</v>
      </c>
      <c r="B19" s="28"/>
      <c r="C19" s="41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1" t="s">
        <v>51</v>
      </c>
      <c r="O19" s="32"/>
      <c r="P19" s="33"/>
    </row>
    <row r="20" s="11" customFormat="true" ht="20.1" hidden="false" customHeight="true" outlineLevel="0" collapsed="false">
      <c r="A20" s="35"/>
      <c r="B20" s="35" t="s">
        <v>52</v>
      </c>
      <c r="C20" s="33"/>
      <c r="D20" s="36"/>
      <c r="E20" s="30" t="n">
        <v>10936947.48</v>
      </c>
      <c r="F20" s="30" t="n">
        <v>138988.7</v>
      </c>
      <c r="G20" s="30" t="n">
        <v>86620.39</v>
      </c>
      <c r="H20" s="30" t="s">
        <v>44</v>
      </c>
      <c r="I20" s="30" t="n">
        <v>238811</v>
      </c>
      <c r="J20" s="30" t="n">
        <v>10066790</v>
      </c>
      <c r="K20" s="30" t="n">
        <v>13707379.87</v>
      </c>
      <c r="L20" s="30" t="n">
        <v>3361237.52</v>
      </c>
      <c r="M20" s="30" t="n">
        <v>3185722.55</v>
      </c>
      <c r="N20" s="37"/>
      <c r="O20" s="38" t="s">
        <v>53</v>
      </c>
      <c r="P20" s="33"/>
    </row>
    <row r="21" s="11" customFormat="true" ht="20.1" hidden="false" customHeight="true" outlineLevel="0" collapsed="false">
      <c r="A21" s="35"/>
      <c r="B21" s="35" t="s">
        <v>54</v>
      </c>
      <c r="C21" s="33"/>
      <c r="D21" s="36"/>
      <c r="E21" s="30" t="n">
        <v>7741480.24</v>
      </c>
      <c r="F21" s="30" t="n">
        <v>794.9</v>
      </c>
      <c r="G21" s="30" t="n">
        <v>51177.14</v>
      </c>
      <c r="H21" s="30" t="n">
        <v>552315</v>
      </c>
      <c r="I21" s="30" t="n">
        <v>74106</v>
      </c>
      <c r="J21" s="30" t="n">
        <v>12078646.03</v>
      </c>
      <c r="K21" s="30" t="n">
        <v>9705900.27</v>
      </c>
      <c r="L21" s="30" t="n">
        <v>5576918</v>
      </c>
      <c r="M21" s="30" t="n">
        <v>1369480.83</v>
      </c>
      <c r="N21" s="37"/>
      <c r="O21" s="38" t="s">
        <v>55</v>
      </c>
      <c r="P21" s="33"/>
    </row>
    <row r="22" s="11" customFormat="true" ht="20.1" hidden="false" customHeight="true" outlineLevel="0" collapsed="false">
      <c r="A22" s="35"/>
      <c r="B22" s="35" t="s">
        <v>56</v>
      </c>
      <c r="C22" s="33"/>
      <c r="D22" s="36"/>
      <c r="E22" s="30" t="n">
        <v>9269833.24</v>
      </c>
      <c r="F22" s="30" t="n">
        <v>793.7</v>
      </c>
      <c r="G22" s="30" t="n">
        <v>56455.91</v>
      </c>
      <c r="H22" s="30" t="n">
        <v>427915</v>
      </c>
      <c r="I22" s="30" t="n">
        <v>201358</v>
      </c>
      <c r="J22" s="30" t="n">
        <v>17211094</v>
      </c>
      <c r="K22" s="30" t="n">
        <v>15831781.82</v>
      </c>
      <c r="L22" s="30" t="n">
        <v>7857870</v>
      </c>
      <c r="M22" s="30" t="n">
        <v>691044</v>
      </c>
      <c r="N22" s="37"/>
      <c r="O22" s="38" t="s">
        <v>57</v>
      </c>
      <c r="P22" s="33"/>
    </row>
    <row r="23" s="11" customFormat="true" ht="20.1" hidden="false" customHeight="true" outlineLevel="0" collapsed="false">
      <c r="A23" s="27" t="s">
        <v>58</v>
      </c>
      <c r="B23" s="28"/>
      <c r="C23" s="27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59</v>
      </c>
      <c r="O23" s="32"/>
      <c r="P23" s="33"/>
    </row>
    <row r="24" s="11" customFormat="true" ht="20.1" hidden="false" customHeight="true" outlineLevel="0" collapsed="false">
      <c r="A24" s="35"/>
      <c r="B24" s="35" t="s">
        <v>60</v>
      </c>
      <c r="C24" s="33"/>
      <c r="D24" s="36"/>
      <c r="E24" s="30" t="n">
        <v>19067376.61</v>
      </c>
      <c r="F24" s="30" t="n">
        <v>182895.65</v>
      </c>
      <c r="G24" s="30" t="n">
        <v>727799.81</v>
      </c>
      <c r="H24" s="30" t="n">
        <v>100430</v>
      </c>
      <c r="I24" s="30" t="n">
        <v>222560.98</v>
      </c>
      <c r="J24" s="30" t="n">
        <v>21387209.34</v>
      </c>
      <c r="K24" s="30" t="n">
        <v>18567956.58</v>
      </c>
      <c r="L24" s="30" t="n">
        <v>8838434</v>
      </c>
      <c r="M24" s="30" t="n">
        <v>11184448.3</v>
      </c>
      <c r="N24" s="37"/>
      <c r="O24" s="38" t="s">
        <v>61</v>
      </c>
      <c r="P24" s="33"/>
    </row>
    <row r="25" s="11" customFormat="true" ht="20.1" hidden="false" customHeight="true" outlineLevel="0" collapsed="false">
      <c r="A25" s="35"/>
      <c r="B25" s="35" t="s">
        <v>62</v>
      </c>
      <c r="C25" s="33"/>
      <c r="D25" s="36"/>
      <c r="E25" s="30" t="n">
        <v>14366755.46</v>
      </c>
      <c r="F25" s="30" t="n">
        <v>374122.9</v>
      </c>
      <c r="G25" s="30" t="n">
        <v>171256.05</v>
      </c>
      <c r="H25" s="30" t="s">
        <v>44</v>
      </c>
      <c r="I25" s="30" t="n">
        <v>556158.5</v>
      </c>
      <c r="J25" s="30" t="n">
        <v>10265629</v>
      </c>
      <c r="K25" s="30" t="n">
        <v>17306516.36</v>
      </c>
      <c r="L25" s="30" t="n">
        <v>4265690</v>
      </c>
      <c r="M25" s="30" t="n">
        <v>3823044.93</v>
      </c>
      <c r="N25" s="37"/>
      <c r="O25" s="38" t="s">
        <v>63</v>
      </c>
      <c r="P25" s="33"/>
    </row>
    <row r="26" s="11" customFormat="true" ht="20.1" hidden="false" customHeight="true" outlineLevel="0" collapsed="false">
      <c r="A26" s="27" t="s">
        <v>64</v>
      </c>
      <c r="B26" s="28"/>
      <c r="C26" s="42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43" t="s">
        <v>65</v>
      </c>
      <c r="O26" s="32"/>
      <c r="P26" s="38"/>
    </row>
    <row r="27" s="11" customFormat="true" ht="20.1" hidden="false" customHeight="true" outlineLevel="0" collapsed="false">
      <c r="A27" s="35"/>
      <c r="B27" s="35" t="s">
        <v>66</v>
      </c>
      <c r="C27" s="33"/>
      <c r="D27" s="44"/>
      <c r="E27" s="30" t="n">
        <v>8756970.29</v>
      </c>
      <c r="F27" s="30" t="n">
        <v>335668.1</v>
      </c>
      <c r="G27" s="30" t="n">
        <v>243034.09</v>
      </c>
      <c r="H27" s="30" t="s">
        <v>44</v>
      </c>
      <c r="I27" s="30" t="n">
        <v>7610</v>
      </c>
      <c r="J27" s="30" t="n">
        <v>7999156</v>
      </c>
      <c r="K27" s="30" t="n">
        <v>14916593.63</v>
      </c>
      <c r="L27" s="30" t="n">
        <v>791110</v>
      </c>
      <c r="M27" s="30" t="n">
        <v>1509568</v>
      </c>
      <c r="N27" s="23"/>
      <c r="O27" s="38" t="s">
        <v>67</v>
      </c>
      <c r="P27" s="38"/>
    </row>
    <row r="28" s="11" customFormat="true" ht="21" hidden="false" customHeight="true" outlineLevel="0" collapsed="false">
      <c r="A28" s="2"/>
      <c r="B28" s="3" t="s">
        <v>0</v>
      </c>
      <c r="C28" s="4" t="n">
        <v>16.2</v>
      </c>
      <c r="D28" s="3" t="s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11" customFormat="true" ht="21" hidden="false" customHeight="true" outlineLevel="0" collapsed="false">
      <c r="A29" s="5"/>
      <c r="B29" s="6" t="s">
        <v>2</v>
      </c>
      <c r="C29" s="4" t="n">
        <v>16.2</v>
      </c>
      <c r="D29" s="6" t="s">
        <v>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s="11" customFormat="true" ht="6" hidden="false" customHeight="true" outlineLevel="0" collapsed="false">
      <c r="A30" s="5"/>
      <c r="B30" s="6"/>
      <c r="C30" s="4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s="11" customFormat="true" ht="21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45" t="s">
        <v>6</v>
      </c>
      <c r="L31" s="45"/>
      <c r="M31" s="45"/>
      <c r="N31" s="10" t="s">
        <v>7</v>
      </c>
      <c r="O31" s="10"/>
    </row>
    <row r="32" s="11" customFormat="true" ht="21" hidden="false" customHeight="tru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46" t="s">
        <v>9</v>
      </c>
      <c r="L32" s="46"/>
      <c r="M32" s="46"/>
      <c r="N32" s="10"/>
      <c r="O32" s="10"/>
    </row>
    <row r="33" s="11" customFormat="true" ht="21" hidden="false" customHeight="true" outlineLevel="0" collapsed="false">
      <c r="A33" s="7"/>
      <c r="B33" s="7"/>
      <c r="C33" s="7"/>
      <c r="D33" s="7"/>
      <c r="E33" s="17"/>
      <c r="F33" s="17"/>
      <c r="G33" s="17"/>
      <c r="H33" s="17"/>
      <c r="I33" s="17"/>
      <c r="K33" s="16"/>
      <c r="L33" s="16" t="s">
        <v>6</v>
      </c>
      <c r="M33" s="16" t="s">
        <v>6</v>
      </c>
      <c r="N33" s="10"/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7" t="s">
        <v>10</v>
      </c>
      <c r="F34" s="17" t="s">
        <v>11</v>
      </c>
      <c r="G34" s="17" t="s">
        <v>12</v>
      </c>
      <c r="H34" s="17" t="s">
        <v>13</v>
      </c>
      <c r="I34" s="17" t="s">
        <v>14</v>
      </c>
      <c r="J34" s="16" t="s">
        <v>15</v>
      </c>
      <c r="K34" s="16" t="s">
        <v>16</v>
      </c>
      <c r="L34" s="16" t="s">
        <v>17</v>
      </c>
      <c r="M34" s="16" t="s">
        <v>18</v>
      </c>
      <c r="N34" s="10"/>
      <c r="O34" s="10"/>
    </row>
    <row r="35" s="11" customFormat="true" ht="6" hidden="false" customHeight="true" outlineLevel="0" collapsed="false">
      <c r="A35" s="7"/>
      <c r="B35" s="7"/>
      <c r="C35" s="7"/>
      <c r="D35" s="7"/>
      <c r="E35" s="14" t="s">
        <v>19</v>
      </c>
      <c r="F35" s="17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5" t="s">
        <v>25</v>
      </c>
      <c r="L35" s="15" t="s">
        <v>26</v>
      </c>
      <c r="M35" s="15" t="s">
        <v>27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18" t="s">
        <v>28</v>
      </c>
      <c r="F36" s="18" t="s">
        <v>29</v>
      </c>
      <c r="G36" s="18"/>
      <c r="H36" s="18" t="s">
        <v>30</v>
      </c>
      <c r="I36" s="18"/>
      <c r="J36" s="18"/>
      <c r="K36" s="19" t="s">
        <v>9</v>
      </c>
      <c r="L36" s="19" t="s">
        <v>31</v>
      </c>
      <c r="M36" s="19" t="s">
        <v>32</v>
      </c>
      <c r="N36" s="10"/>
      <c r="O36" s="10"/>
    </row>
    <row r="37" s="11" customFormat="true" ht="6" hidden="false" customHeight="tru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0"/>
    </row>
    <row r="38" s="11" customFormat="true" ht="18" hidden="false" customHeight="false" outlineLevel="0" collapsed="false">
      <c r="A38" s="27" t="s">
        <v>68</v>
      </c>
      <c r="B38" s="27"/>
      <c r="C38" s="20"/>
      <c r="D38" s="21"/>
      <c r="E38" s="47"/>
      <c r="F38" s="47"/>
      <c r="G38" s="47"/>
      <c r="H38" s="47"/>
      <c r="I38" s="47"/>
      <c r="J38" s="47"/>
      <c r="K38" s="47"/>
      <c r="L38" s="47"/>
      <c r="M38" s="47"/>
      <c r="N38" s="32" t="s">
        <v>69</v>
      </c>
      <c r="O38" s="32"/>
    </row>
    <row r="39" customFormat="false" ht="21" hidden="false" customHeight="false" outlineLevel="0" collapsed="false">
      <c r="A39" s="35"/>
      <c r="B39" s="35" t="s">
        <v>70</v>
      </c>
      <c r="C39" s="20"/>
      <c r="D39" s="21"/>
      <c r="E39" s="47" t="n">
        <v>12189650.35</v>
      </c>
      <c r="F39" s="47" t="n">
        <v>435526</v>
      </c>
      <c r="G39" s="47" t="n">
        <v>439561.45</v>
      </c>
      <c r="H39" s="47" t="s">
        <v>44</v>
      </c>
      <c r="I39" s="47" t="n">
        <v>222540</v>
      </c>
      <c r="J39" s="47" t="n">
        <v>18330974</v>
      </c>
      <c r="K39" s="47" t="n">
        <v>15394257.81</v>
      </c>
      <c r="L39" s="47" t="n">
        <v>10020430</v>
      </c>
      <c r="M39" s="47" t="n">
        <v>7924806.03</v>
      </c>
      <c r="N39" s="38"/>
      <c r="O39" s="38" t="s">
        <v>71</v>
      </c>
    </row>
    <row r="40" customFormat="false" ht="21" hidden="false" customHeight="false" outlineLevel="0" collapsed="false">
      <c r="A40" s="35"/>
      <c r="B40" s="35" t="s">
        <v>72</v>
      </c>
      <c r="C40" s="20"/>
      <c r="D40" s="21"/>
      <c r="E40" s="47" t="n">
        <v>12098994.78</v>
      </c>
      <c r="F40" s="47" t="n">
        <v>162129.4</v>
      </c>
      <c r="G40" s="47" t="n">
        <v>122402.48</v>
      </c>
      <c r="H40" s="47" t="s">
        <v>44</v>
      </c>
      <c r="I40" s="47" t="n">
        <v>60898</v>
      </c>
      <c r="J40" s="47" t="n">
        <v>11546300</v>
      </c>
      <c r="K40" s="47" t="n">
        <v>16483554.77</v>
      </c>
      <c r="L40" s="47" t="n">
        <v>270750</v>
      </c>
      <c r="M40" s="47" t="n">
        <v>3000400</v>
      </c>
      <c r="N40" s="38"/>
      <c r="O40" s="38" t="s">
        <v>73</v>
      </c>
    </row>
    <row r="41" customFormat="false" ht="21" hidden="false" customHeight="false" outlineLevel="0" collapsed="false">
      <c r="A41" s="27" t="s">
        <v>74</v>
      </c>
      <c r="B41" s="27"/>
      <c r="C41" s="27"/>
      <c r="D41" s="21"/>
      <c r="E41" s="47"/>
      <c r="F41" s="47"/>
      <c r="G41" s="47"/>
      <c r="H41" s="47"/>
      <c r="I41" s="47"/>
      <c r="J41" s="47"/>
      <c r="K41" s="47"/>
      <c r="L41" s="47"/>
      <c r="M41" s="47"/>
      <c r="N41" s="32" t="s">
        <v>75</v>
      </c>
      <c r="O41" s="32"/>
    </row>
    <row r="42" customFormat="false" ht="21" hidden="false" customHeight="false" outlineLevel="0" collapsed="false">
      <c r="A42" s="35"/>
      <c r="B42" s="35" t="s">
        <v>76</v>
      </c>
      <c r="C42" s="35"/>
      <c r="D42" s="21"/>
      <c r="E42" s="47" t="n">
        <v>13247904.87</v>
      </c>
      <c r="F42" s="47" t="n">
        <v>255159.99</v>
      </c>
      <c r="G42" s="47" t="s">
        <v>44</v>
      </c>
      <c r="H42" s="47" t="s">
        <v>44</v>
      </c>
      <c r="I42" s="47" t="n">
        <v>84158.49</v>
      </c>
      <c r="J42" s="47" t="n">
        <v>15663127.67</v>
      </c>
      <c r="K42" s="47" t="n">
        <v>23171146.84</v>
      </c>
      <c r="L42" s="47" t="n">
        <v>1973058.41</v>
      </c>
      <c r="M42" s="47" t="n">
        <v>4264477.7</v>
      </c>
      <c r="N42" s="38"/>
      <c r="O42" s="38" t="s">
        <v>77</v>
      </c>
    </row>
    <row r="43" customFormat="false" ht="21" hidden="false" customHeight="false" outlineLevel="0" collapsed="false">
      <c r="A43" s="48"/>
      <c r="B43" s="48"/>
      <c r="C43" s="48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48"/>
      <c r="O43" s="48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1" hidden="false" customHeight="false" outlineLevel="0" collapsed="false">
      <c r="A45" s="11"/>
      <c r="B45" s="51" t="s">
        <v>78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21" hidden="false" customHeight="false" outlineLevel="0" collapsed="false">
      <c r="A46" s="51"/>
      <c r="B46" s="11" t="s">
        <v>7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</sheetData>
  <mergeCells count="14">
    <mergeCell ref="A4:D9"/>
    <mergeCell ref="E4:J4"/>
    <mergeCell ref="K4:M4"/>
    <mergeCell ref="N4:O9"/>
    <mergeCell ref="E5:J5"/>
    <mergeCell ref="K5:M5"/>
    <mergeCell ref="A11:D11"/>
    <mergeCell ref="O11:P11"/>
    <mergeCell ref="A31:D36"/>
    <mergeCell ref="E31:J31"/>
    <mergeCell ref="K31:M31"/>
    <mergeCell ref="N31:O36"/>
    <mergeCell ref="E32:J32"/>
    <mergeCell ref="K32:M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50:53Z</cp:lastPrinted>
  <dcterms:modified xsi:type="dcterms:W3CDTF">2010-09-10T19:35:09Z</dcterms:modified>
  <cp:revision>0</cp:revision>
  <dc:subject/>
  <dc:title/>
</cp:coreProperties>
</file>