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.2</t>
    </r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2 - 2555</t>
    </r>
  </si>
  <si>
    <t xml:space="preserve">TABLE 2.2</t>
  </si>
  <si>
    <t xml:space="preserve">NUMBER OF POPULATION AGED 15 YEARS AND OVER  BY LABOUR FORCE STATUS AND QUARTERLY: 2009 - 2011</t>
  </si>
  <si>
    <t xml:space="preserve">ปี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ปีขึ้นไป   </t>
    </r>
    <r>
      <rPr>
        <sz val="13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9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  2010</t>
  </si>
  <si>
    <t xml:space="preserve">--</t>
  </si>
  <si>
    <t xml:space="preserve">  2011</t>
  </si>
  <si>
    <t xml:space="preserve">-</t>
  </si>
  <si>
    <t xml:space="preserve">  2012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2-2555 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9-2011, Provincial level 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__"/>
    <numFmt numFmtId="168" formatCode="@__"/>
    <numFmt numFmtId="169" formatCode="0.0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99280</xdr:colOff>
      <xdr:row>1</xdr:row>
      <xdr:rowOff>104760</xdr:rowOff>
    </xdr:from>
    <xdr:to>
      <xdr:col>14</xdr:col>
      <xdr:colOff>1801080</xdr:colOff>
      <xdr:row>2</xdr:row>
      <xdr:rowOff>171360</xdr:rowOff>
    </xdr:to>
    <xdr:sp>
      <xdr:nvSpPr>
        <xdr:cNvPr id="0" name="Text Box 3"/>
        <xdr:cNvSpPr/>
      </xdr:nvSpPr>
      <xdr:spPr>
        <a:xfrm>
          <a:off x="15620760" y="380880"/>
          <a:ext cx="1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9280</xdr:colOff>
      <xdr:row>3</xdr:row>
      <xdr:rowOff>0</xdr:rowOff>
    </xdr:from>
    <xdr:to>
      <xdr:col>14</xdr:col>
      <xdr:colOff>1801080</xdr:colOff>
      <xdr:row>7</xdr:row>
      <xdr:rowOff>152280</xdr:rowOff>
    </xdr:to>
    <xdr:sp>
      <xdr:nvSpPr>
        <xdr:cNvPr id="1" name="Text Box 7"/>
        <xdr:cNvSpPr/>
      </xdr:nvSpPr>
      <xdr:spPr>
        <a:xfrm>
          <a:off x="15620760" y="885960"/>
          <a:ext cx="1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8280</xdr:colOff>
      <xdr:row>0</xdr:row>
      <xdr:rowOff>37800</xdr:rowOff>
    </xdr:from>
    <xdr:to>
      <xdr:col>14</xdr:col>
      <xdr:colOff>1859040</xdr:colOff>
      <xdr:row>1</xdr:row>
      <xdr:rowOff>123840</xdr:rowOff>
    </xdr:to>
    <xdr:sp>
      <xdr:nvSpPr>
        <xdr:cNvPr id="2" name="Text Box 8"/>
        <xdr:cNvSpPr/>
      </xdr:nvSpPr>
      <xdr:spPr>
        <a:xfrm>
          <a:off x="14909760" y="37800"/>
          <a:ext cx="770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56"/>
    <col collapsed="false" customWidth="true" hidden="false" outlineLevel="0" max="3" min="3" style="1" width="6.85"/>
    <col collapsed="false" customWidth="true" hidden="false" outlineLevel="0" max="4" min="4" style="1" width="5.14"/>
    <col collapsed="false" customWidth="true" hidden="false" outlineLevel="0" max="5" min="5" style="1" width="13.42"/>
    <col collapsed="false" customWidth="true" hidden="false" outlineLevel="0" max="6" min="6" style="1" width="11.99"/>
    <col collapsed="false" customWidth="true" hidden="false" outlineLevel="0" max="8" min="7" style="1" width="12.56"/>
    <col collapsed="false" customWidth="true" hidden="false" outlineLevel="0" max="9" min="9" style="1" width="15.71"/>
    <col collapsed="false" customWidth="true" hidden="false" outlineLevel="0" max="10" min="10" style="1" width="11.28"/>
    <col collapsed="false" customWidth="true" hidden="false" outlineLevel="0" max="11" min="11" style="1" width="12.71"/>
    <col collapsed="false" customWidth="true" hidden="false" outlineLevel="0" max="12" min="12" style="1" width="11.28"/>
    <col collapsed="false" customWidth="true" hidden="false" outlineLevel="0" max="13" min="13" style="1" width="13.56"/>
    <col collapsed="false" customWidth="true" hidden="false" outlineLevel="0" max="14" min="14" style="1" width="2.71"/>
    <col collapsed="false" customWidth="true" hidden="false" outlineLevel="0" max="15" min="15" style="2" width="18.85"/>
    <col collapsed="false" customWidth="false" hidden="false" outlineLevel="0" max="257" min="16" style="1" width="9.14"/>
  </cols>
  <sheetData>
    <row r="2" s="3" customFormat="true" ht="24" hidden="false" customHeight="false" outlineLevel="0" collapsed="false">
      <c r="B2" s="4" t="s">
        <v>0</v>
      </c>
      <c r="C2" s="5"/>
      <c r="D2" s="4" t="s">
        <v>1</v>
      </c>
      <c r="O2" s="6"/>
    </row>
    <row r="3" s="3" customFormat="true" ht="24" hidden="false" customHeight="false" outlineLevel="0" collapsed="false">
      <c r="B3" s="3" t="s">
        <v>2</v>
      </c>
      <c r="C3" s="5"/>
      <c r="D3" s="3" t="s">
        <v>3</v>
      </c>
      <c r="O3" s="7"/>
    </row>
    <row r="4" s="8" customFormat="true" ht="16.5" hidden="false" customHeight="true" outlineLevel="0" collapsed="false">
      <c r="C4" s="9"/>
      <c r="N4" s="10"/>
      <c r="O4" s="10"/>
    </row>
    <row r="5" s="2" customFormat="true" ht="20.2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3" t="s">
        <v>6</v>
      </c>
      <c r="O5" s="13"/>
    </row>
    <row r="6" s="16" customFormat="true" ht="18.75" hidden="false" customHeight="true" outlineLevel="0" collapsed="false">
      <c r="A6" s="11"/>
      <c r="B6" s="11"/>
      <c r="C6" s="11"/>
      <c r="D6" s="11"/>
      <c r="E6" s="14" t="s">
        <v>7</v>
      </c>
      <c r="F6" s="14"/>
      <c r="G6" s="14"/>
      <c r="H6" s="14"/>
      <c r="I6" s="14"/>
      <c r="J6" s="15" t="s">
        <v>8</v>
      </c>
      <c r="K6" s="15"/>
      <c r="L6" s="15"/>
      <c r="M6" s="15"/>
      <c r="N6" s="13"/>
      <c r="O6" s="13"/>
    </row>
    <row r="7" s="16" customFormat="true" ht="16.5" hidden="false" customHeight="true" outlineLevel="0" collapsed="false">
      <c r="A7" s="11"/>
      <c r="B7" s="11"/>
      <c r="C7" s="11"/>
      <c r="D7" s="11"/>
      <c r="E7" s="17" t="s">
        <v>9</v>
      </c>
      <c r="F7" s="17"/>
      <c r="G7" s="17"/>
      <c r="H7" s="17"/>
      <c r="I7" s="17"/>
      <c r="J7" s="17" t="s">
        <v>10</v>
      </c>
      <c r="K7" s="17"/>
      <c r="L7" s="17"/>
      <c r="M7" s="17"/>
      <c r="N7" s="13"/>
      <c r="O7" s="13"/>
    </row>
    <row r="8" s="16" customFormat="true" ht="17.25" hidden="false" customHeight="true" outlineLevel="0" collapsed="false">
      <c r="A8" s="11"/>
      <c r="B8" s="11"/>
      <c r="C8" s="11"/>
      <c r="D8" s="11"/>
      <c r="E8" s="18"/>
      <c r="F8" s="19" t="s">
        <v>11</v>
      </c>
      <c r="G8" s="19"/>
      <c r="H8" s="19"/>
      <c r="I8" s="20" t="s">
        <v>12</v>
      </c>
      <c r="J8" s="21"/>
      <c r="K8" s="21"/>
      <c r="L8" s="22"/>
      <c r="M8" s="21"/>
      <c r="N8" s="13"/>
      <c r="O8" s="13"/>
    </row>
    <row r="9" s="16" customFormat="true" ht="18.75" hidden="false" customHeight="true" outlineLevel="0" collapsed="false">
      <c r="A9" s="11"/>
      <c r="B9" s="11"/>
      <c r="C9" s="11"/>
      <c r="D9" s="11"/>
      <c r="E9" s="23" t="s">
        <v>13</v>
      </c>
      <c r="F9" s="24" t="s">
        <v>14</v>
      </c>
      <c r="G9" s="24"/>
      <c r="H9" s="24"/>
      <c r="I9" s="25" t="s">
        <v>15</v>
      </c>
      <c r="J9" s="23" t="s">
        <v>13</v>
      </c>
      <c r="K9" s="25" t="s">
        <v>16</v>
      </c>
      <c r="L9" s="26" t="s">
        <v>17</v>
      </c>
      <c r="M9" s="25" t="s">
        <v>18</v>
      </c>
      <c r="N9" s="13"/>
      <c r="O9" s="13"/>
    </row>
    <row r="10" s="16" customFormat="true" ht="16.5" hidden="false" customHeight="true" outlineLevel="0" collapsed="false">
      <c r="A10" s="11"/>
      <c r="B10" s="11"/>
      <c r="C10" s="11"/>
      <c r="D10" s="11"/>
      <c r="E10" s="27" t="s">
        <v>19</v>
      </c>
      <c r="F10" s="28" t="s">
        <v>13</v>
      </c>
      <c r="G10" s="25" t="s">
        <v>20</v>
      </c>
      <c r="H10" s="25" t="s">
        <v>21</v>
      </c>
      <c r="I10" s="27" t="s">
        <v>22</v>
      </c>
      <c r="J10" s="27" t="s">
        <v>19</v>
      </c>
      <c r="K10" s="27" t="s">
        <v>23</v>
      </c>
      <c r="L10" s="27" t="s">
        <v>24</v>
      </c>
      <c r="M10" s="27" t="s">
        <v>25</v>
      </c>
      <c r="N10" s="13"/>
      <c r="O10" s="13"/>
    </row>
    <row r="11" s="16" customFormat="true" ht="16.5" hidden="false" customHeight="true" outlineLevel="0" collapsed="false">
      <c r="A11" s="11"/>
      <c r="B11" s="11"/>
      <c r="C11" s="11"/>
      <c r="D11" s="11"/>
      <c r="E11" s="29"/>
      <c r="F11" s="17" t="s">
        <v>19</v>
      </c>
      <c r="G11" s="17" t="s">
        <v>26</v>
      </c>
      <c r="H11" s="17" t="s">
        <v>27</v>
      </c>
      <c r="I11" s="17" t="s">
        <v>28</v>
      </c>
      <c r="J11" s="17"/>
      <c r="K11" s="17" t="s">
        <v>29</v>
      </c>
      <c r="L11" s="17"/>
      <c r="M11" s="17"/>
      <c r="N11" s="13"/>
      <c r="O11" s="13"/>
    </row>
    <row r="12" s="36" customFormat="true" ht="3" hidden="false" customHeight="true" outlineLevel="0" collapsed="false">
      <c r="A12" s="30"/>
      <c r="B12" s="30"/>
      <c r="C12" s="30"/>
      <c r="D12" s="30"/>
      <c r="E12" s="31"/>
      <c r="F12" s="23"/>
      <c r="G12" s="23"/>
      <c r="H12" s="23"/>
      <c r="I12" s="32"/>
      <c r="J12" s="33"/>
      <c r="K12" s="33"/>
      <c r="L12" s="33"/>
      <c r="M12" s="34"/>
      <c r="N12" s="35"/>
      <c r="O12" s="35"/>
    </row>
    <row r="13" s="43" customFormat="true" ht="6" hidden="false" customHeight="true" outlineLevel="0" collapsed="false">
      <c r="A13" s="37"/>
      <c r="B13" s="37"/>
      <c r="C13" s="37"/>
      <c r="D13" s="37"/>
      <c r="E13" s="38"/>
      <c r="F13" s="39"/>
      <c r="G13" s="39"/>
      <c r="H13" s="39"/>
      <c r="I13" s="40"/>
      <c r="J13" s="38"/>
      <c r="K13" s="38"/>
      <c r="L13" s="38"/>
      <c r="M13" s="39"/>
      <c r="N13" s="41"/>
      <c r="O13" s="42"/>
    </row>
    <row r="14" s="43" customFormat="true" ht="16.5" hidden="false" customHeight="true" outlineLevel="0" collapsed="false">
      <c r="A14" s="44" t="n">
        <v>2552</v>
      </c>
      <c r="B14" s="44"/>
      <c r="C14" s="44"/>
      <c r="D14" s="44"/>
      <c r="E14" s="45" t="n">
        <f aca="false">SUM(E15:E18)/4</f>
        <v>552.3265</v>
      </c>
      <c r="F14" s="45" t="n">
        <f aca="false">SUM(G14:H14)</f>
        <v>550.58475</v>
      </c>
      <c r="G14" s="45" t="n">
        <f aca="false">SUM(G15:G18)/4</f>
        <v>549.1615</v>
      </c>
      <c r="H14" s="45" t="n">
        <f aca="false">SUM(H15:H18)/4</f>
        <v>1.42325</v>
      </c>
      <c r="I14" s="45" t="n">
        <f aca="false">SUM(I15:I18)/4</f>
        <v>1.74175</v>
      </c>
      <c r="J14" s="45" t="n">
        <f aca="false">SUM(J15:J18)/4</f>
        <v>235.62825</v>
      </c>
      <c r="K14" s="45" t="n">
        <f aca="false">SUM(K15:K18)/4</f>
        <v>85.0045</v>
      </c>
      <c r="L14" s="45" t="n">
        <f aca="false">SUM(L15:L18)/4</f>
        <v>78.538</v>
      </c>
      <c r="M14" s="45" t="n">
        <f aca="false">SUM(M15:M18)/4</f>
        <v>72.08575</v>
      </c>
      <c r="N14" s="46" t="s">
        <v>30</v>
      </c>
      <c r="O14" s="46"/>
    </row>
    <row r="15" s="43" customFormat="true" ht="17.25" hidden="false" customHeight="true" outlineLevel="0" collapsed="false">
      <c r="A15" s="47" t="s">
        <v>31</v>
      </c>
      <c r="B15" s="47"/>
      <c r="C15" s="47"/>
      <c r="D15" s="47"/>
      <c r="E15" s="48" t="n">
        <f aca="false">SUM(F15+I15)</f>
        <v>530.94</v>
      </c>
      <c r="F15" s="48" t="n">
        <f aca="false">SUM(G15:H15)</f>
        <v>527.61</v>
      </c>
      <c r="G15" s="48" t="n">
        <v>526.077</v>
      </c>
      <c r="H15" s="48" t="n">
        <v>1.533</v>
      </c>
      <c r="I15" s="48" t="n">
        <v>3.33</v>
      </c>
      <c r="J15" s="48" t="n">
        <f aca="false">SUM(K15:M15)</f>
        <v>253.55</v>
      </c>
      <c r="K15" s="48" t="n">
        <v>100.319</v>
      </c>
      <c r="L15" s="48" t="n">
        <v>86.107</v>
      </c>
      <c r="M15" s="48" t="n">
        <v>67.124</v>
      </c>
      <c r="N15" s="41"/>
      <c r="O15" s="42" t="s">
        <v>32</v>
      </c>
    </row>
    <row r="16" s="43" customFormat="true" ht="17.25" hidden="false" customHeight="true" outlineLevel="0" collapsed="false">
      <c r="A16" s="47" t="s">
        <v>33</v>
      </c>
      <c r="B16" s="47"/>
      <c r="C16" s="47"/>
      <c r="D16" s="47"/>
      <c r="E16" s="48" t="n">
        <f aca="false">SUM(F16+I16)</f>
        <v>543.566</v>
      </c>
      <c r="F16" s="48" t="n">
        <f aca="false">SUM(G16:H16)</f>
        <v>540.57</v>
      </c>
      <c r="G16" s="48" t="n">
        <v>537.948</v>
      </c>
      <c r="H16" s="48" t="n">
        <v>2.622</v>
      </c>
      <c r="I16" s="48" t="n">
        <v>2.996</v>
      </c>
      <c r="J16" s="48" t="n">
        <f aca="false">SUM(K16:M16)</f>
        <v>243.123</v>
      </c>
      <c r="K16" s="48" t="n">
        <v>89.585</v>
      </c>
      <c r="L16" s="48" t="n">
        <v>72.932</v>
      </c>
      <c r="M16" s="48" t="n">
        <v>80.606</v>
      </c>
      <c r="N16" s="41"/>
      <c r="O16" s="42" t="s">
        <v>34</v>
      </c>
    </row>
    <row r="17" s="16" customFormat="true" ht="17.25" hidden="false" customHeight="true" outlineLevel="0" collapsed="false">
      <c r="A17" s="49" t="s">
        <v>35</v>
      </c>
      <c r="B17" s="49"/>
      <c r="C17" s="49"/>
      <c r="D17" s="50"/>
      <c r="E17" s="48" t="n">
        <f aca="false">SUM(F17+I17)</f>
        <v>568.749</v>
      </c>
      <c r="F17" s="48" t="n">
        <f aca="false">SUM(G17:H17)</f>
        <v>568.749</v>
      </c>
      <c r="G17" s="48" t="n">
        <v>567.555</v>
      </c>
      <c r="H17" s="48" t="n">
        <v>1.194</v>
      </c>
      <c r="I17" s="48" t="n">
        <v>0</v>
      </c>
      <c r="J17" s="48" t="n">
        <f aca="false">SUM(K17:M17)</f>
        <v>220.28</v>
      </c>
      <c r="K17" s="48" t="n">
        <v>70.464</v>
      </c>
      <c r="L17" s="48" t="n">
        <v>76.729</v>
      </c>
      <c r="M17" s="48" t="n">
        <v>73.087</v>
      </c>
      <c r="N17" s="41"/>
      <c r="O17" s="42" t="s">
        <v>36</v>
      </c>
    </row>
    <row r="18" s="16" customFormat="true" ht="17.25" hidden="false" customHeight="true" outlineLevel="0" collapsed="false">
      <c r="A18" s="49" t="s">
        <v>37</v>
      </c>
      <c r="B18" s="49"/>
      <c r="C18" s="49"/>
      <c r="D18" s="50"/>
      <c r="E18" s="48" t="n">
        <f aca="false">SUM(F18+I18)</f>
        <v>566.051</v>
      </c>
      <c r="F18" s="48" t="n">
        <f aca="false">SUM(G18:H18)</f>
        <v>565.41</v>
      </c>
      <c r="G18" s="48" t="n">
        <v>565.066</v>
      </c>
      <c r="H18" s="48" t="n">
        <v>0.344</v>
      </c>
      <c r="I18" s="48" t="n">
        <v>0.641</v>
      </c>
      <c r="J18" s="48" t="n">
        <f aca="false">SUM(K18:M18)</f>
        <v>225.56</v>
      </c>
      <c r="K18" s="48" t="n">
        <v>79.65</v>
      </c>
      <c r="L18" s="48" t="n">
        <v>78.384</v>
      </c>
      <c r="M18" s="48" t="n">
        <v>67.526</v>
      </c>
      <c r="N18" s="41"/>
      <c r="O18" s="42" t="s">
        <v>38</v>
      </c>
    </row>
    <row r="19" s="16" customFormat="true" ht="6" hidden="false" customHeight="true" outlineLevel="0" collapsed="false">
      <c r="A19" s="37"/>
      <c r="B19" s="37"/>
      <c r="C19" s="37"/>
      <c r="D19" s="37"/>
      <c r="E19" s="51"/>
      <c r="F19" s="51" t="n">
        <f aca="false">SUM(G19:H19)</f>
        <v>0</v>
      </c>
      <c r="G19" s="51"/>
      <c r="H19" s="51"/>
      <c r="I19" s="48"/>
      <c r="J19" s="51"/>
      <c r="K19" s="51"/>
      <c r="L19" s="51"/>
      <c r="M19" s="51"/>
      <c r="N19" s="41"/>
      <c r="O19" s="42"/>
    </row>
    <row r="20" s="43" customFormat="true" ht="16.5" hidden="false" customHeight="true" outlineLevel="0" collapsed="false">
      <c r="A20" s="44" t="n">
        <v>2553</v>
      </c>
      <c r="B20" s="44"/>
      <c r="C20" s="44"/>
      <c r="D20" s="44"/>
      <c r="E20" s="52" t="n">
        <f aca="false">AVERAGE(E21:E24)</f>
        <v>567.65</v>
      </c>
      <c r="F20" s="52" t="n">
        <f aca="false">AVERAGE(F21:F24)</f>
        <v>567.35</v>
      </c>
      <c r="G20" s="52" t="n">
        <f aca="false">AVERAGE(G21:G24)</f>
        <v>566.975</v>
      </c>
      <c r="H20" s="52" t="n">
        <v>0.4</v>
      </c>
      <c r="I20" s="52" t="n">
        <v>0.3</v>
      </c>
      <c r="J20" s="52" t="n">
        <f aca="false">AVERAGE(J21:J24)</f>
        <v>230.275</v>
      </c>
      <c r="K20" s="52" t="n">
        <f aca="false">AVERAGE(K21:K24)</f>
        <v>76</v>
      </c>
      <c r="L20" s="52" t="n">
        <f aca="false">AVERAGE(L21:L24)</f>
        <v>75.1</v>
      </c>
      <c r="M20" s="52" t="n">
        <f aca="false">AVERAGE(M21:M24)</f>
        <v>79.175</v>
      </c>
      <c r="N20" s="53" t="s">
        <v>39</v>
      </c>
      <c r="O20" s="53"/>
    </row>
    <row r="21" s="16" customFormat="true" ht="17.25" hidden="false" customHeight="true" outlineLevel="0" collapsed="false">
      <c r="A21" s="47" t="s">
        <v>31</v>
      </c>
      <c r="B21" s="47"/>
      <c r="C21" s="47"/>
      <c r="D21" s="47"/>
      <c r="E21" s="54" t="n">
        <v>532.7</v>
      </c>
      <c r="F21" s="55" t="n">
        <v>531.8</v>
      </c>
      <c r="G21" s="55" t="n">
        <v>531.5</v>
      </c>
      <c r="H21" s="56" t="n">
        <v>0.4</v>
      </c>
      <c r="I21" s="56" t="n">
        <v>0.8</v>
      </c>
      <c r="J21" s="54" t="n">
        <v>261.5</v>
      </c>
      <c r="K21" s="54" t="n">
        <v>95.8</v>
      </c>
      <c r="L21" s="54" t="n">
        <v>83.8</v>
      </c>
      <c r="M21" s="55" t="n">
        <v>81.8</v>
      </c>
      <c r="N21" s="41"/>
      <c r="O21" s="42" t="s">
        <v>32</v>
      </c>
    </row>
    <row r="22" s="16" customFormat="true" ht="17.25" hidden="false" customHeight="true" outlineLevel="0" collapsed="false">
      <c r="A22" s="47" t="s">
        <v>33</v>
      </c>
      <c r="B22" s="47"/>
      <c r="C22" s="47"/>
      <c r="D22" s="47"/>
      <c r="E22" s="54" t="n">
        <v>551.7</v>
      </c>
      <c r="F22" s="55" t="n">
        <v>551.7</v>
      </c>
      <c r="G22" s="55" t="n">
        <v>550.6</v>
      </c>
      <c r="H22" s="56" t="n">
        <v>1.1</v>
      </c>
      <c r="I22" s="56" t="n">
        <v>0.1</v>
      </c>
      <c r="J22" s="54" t="n">
        <v>245.2</v>
      </c>
      <c r="K22" s="54" t="n">
        <v>80</v>
      </c>
      <c r="L22" s="54" t="n">
        <v>74.7</v>
      </c>
      <c r="M22" s="55" t="n">
        <v>90.5</v>
      </c>
      <c r="N22" s="41"/>
      <c r="O22" s="42" t="s">
        <v>34</v>
      </c>
    </row>
    <row r="23" s="16" customFormat="true" ht="17.25" hidden="false" customHeight="true" outlineLevel="0" collapsed="false">
      <c r="A23" s="49" t="s">
        <v>35</v>
      </c>
      <c r="B23" s="49"/>
      <c r="C23" s="49"/>
      <c r="D23" s="50"/>
      <c r="E23" s="54" t="n">
        <v>597.7</v>
      </c>
      <c r="F23" s="55" t="n">
        <v>597.7</v>
      </c>
      <c r="G23" s="55" t="n">
        <v>597.6</v>
      </c>
      <c r="H23" s="56" t="n">
        <v>0.1</v>
      </c>
      <c r="I23" s="57" t="s">
        <v>40</v>
      </c>
      <c r="J23" s="54" t="n">
        <v>201.7</v>
      </c>
      <c r="K23" s="54" t="n">
        <v>59.4</v>
      </c>
      <c r="L23" s="54" t="n">
        <v>73.9</v>
      </c>
      <c r="M23" s="55" t="n">
        <v>68.5</v>
      </c>
      <c r="N23" s="41"/>
      <c r="O23" s="42" t="s">
        <v>36</v>
      </c>
    </row>
    <row r="24" s="16" customFormat="true" ht="17.25" hidden="false" customHeight="true" outlineLevel="0" collapsed="false">
      <c r="A24" s="49" t="s">
        <v>37</v>
      </c>
      <c r="B24" s="49"/>
      <c r="C24" s="49"/>
      <c r="D24" s="50"/>
      <c r="E24" s="58" t="n">
        <v>588.5</v>
      </c>
      <c r="F24" s="58" t="n">
        <v>588.2</v>
      </c>
      <c r="G24" s="58" t="n">
        <v>588.2</v>
      </c>
      <c r="H24" s="57" t="s">
        <v>40</v>
      </c>
      <c r="I24" s="56" t="n">
        <v>0.4</v>
      </c>
      <c r="J24" s="58" t="n">
        <v>212.7</v>
      </c>
      <c r="K24" s="58" t="n">
        <v>68.8</v>
      </c>
      <c r="L24" s="58" t="n">
        <v>68</v>
      </c>
      <c r="M24" s="58" t="n">
        <v>75.9</v>
      </c>
      <c r="N24" s="41"/>
      <c r="O24" s="42" t="s">
        <v>38</v>
      </c>
    </row>
    <row r="25" s="16" customFormat="true" ht="6" hidden="false" customHeight="true" outlineLevel="0" collapsed="false">
      <c r="A25" s="59"/>
      <c r="B25" s="59"/>
      <c r="C25" s="60"/>
      <c r="D25" s="61"/>
      <c r="E25" s="62"/>
      <c r="F25" s="63"/>
      <c r="G25" s="55"/>
      <c r="H25" s="55"/>
      <c r="I25" s="58"/>
      <c r="J25" s="54"/>
      <c r="K25" s="54"/>
      <c r="L25" s="54"/>
      <c r="M25" s="55"/>
      <c r="N25" s="41"/>
      <c r="O25" s="42"/>
    </row>
    <row r="26" s="43" customFormat="true" ht="16.5" hidden="false" customHeight="true" outlineLevel="0" collapsed="false">
      <c r="A26" s="44" t="n">
        <v>2554</v>
      </c>
      <c r="B26" s="44"/>
      <c r="C26" s="44"/>
      <c r="D26" s="44"/>
      <c r="E26" s="52" t="n">
        <f aca="false">AVERAGE(E27:E30)</f>
        <v>587.675</v>
      </c>
      <c r="F26" s="52" t="n">
        <f aca="false">AVERAGE(F27:F30)</f>
        <v>586.2</v>
      </c>
      <c r="G26" s="52" t="n">
        <f aca="false">AVERAGE(G27:G30)</f>
        <v>585.25</v>
      </c>
      <c r="H26" s="52" t="n">
        <f aca="false">AVERAGE(H27:H30)</f>
        <v>973.9025</v>
      </c>
      <c r="I26" s="52" t="n">
        <f aca="false">AVERAGE(I27:I30)</f>
        <v>1.96666666666667</v>
      </c>
      <c r="J26" s="52" t="n">
        <f aca="false">AVERAGE(J27:J30)</f>
        <v>218.4</v>
      </c>
      <c r="K26" s="52" t="n">
        <f aca="false">AVERAGE(K27:K30)</f>
        <v>74.125</v>
      </c>
      <c r="L26" s="52" t="n">
        <f aca="false">AVERAGE(L27:L30)</f>
        <v>70.925</v>
      </c>
      <c r="M26" s="52" t="n">
        <f aca="false">AVERAGE(M27:M30)</f>
        <v>73.375</v>
      </c>
      <c r="N26" s="53" t="s">
        <v>41</v>
      </c>
      <c r="O26" s="53"/>
    </row>
    <row r="27" s="43" customFormat="true" ht="17.25" hidden="false" customHeight="true" outlineLevel="0" collapsed="false">
      <c r="A27" s="47" t="s">
        <v>31</v>
      </c>
      <c r="B27" s="47"/>
      <c r="C27" s="47"/>
      <c r="D27" s="47"/>
      <c r="E27" s="64" t="n">
        <v>546.3</v>
      </c>
      <c r="F27" s="64" t="n">
        <v>541.4</v>
      </c>
      <c r="G27" s="64" t="n">
        <v>541.1</v>
      </c>
      <c r="H27" s="64" t="n">
        <v>336.76</v>
      </c>
      <c r="I27" s="64" t="n">
        <v>4.9</v>
      </c>
      <c r="J27" s="64" t="n">
        <v>256.9</v>
      </c>
      <c r="K27" s="64" t="n">
        <v>99.1</v>
      </c>
      <c r="L27" s="64" t="n">
        <v>76.5</v>
      </c>
      <c r="M27" s="64" t="n">
        <v>81.4</v>
      </c>
      <c r="N27" s="41"/>
      <c r="O27" s="42" t="s">
        <v>32</v>
      </c>
    </row>
    <row r="28" s="43" customFormat="true" ht="17.25" hidden="false" customHeight="true" outlineLevel="0" collapsed="false">
      <c r="A28" s="47" t="s">
        <v>33</v>
      </c>
      <c r="B28" s="47"/>
      <c r="C28" s="47"/>
      <c r="D28" s="47"/>
      <c r="E28" s="64" t="n">
        <v>589.6</v>
      </c>
      <c r="F28" s="64" t="n">
        <v>588.9</v>
      </c>
      <c r="G28" s="64" t="n">
        <v>588.7</v>
      </c>
      <c r="H28" s="64" t="n">
        <v>262.85</v>
      </c>
      <c r="I28" s="64" t="n">
        <v>0.7</v>
      </c>
      <c r="J28" s="64" t="n">
        <v>215.6</v>
      </c>
      <c r="K28" s="64" t="n">
        <v>79.9</v>
      </c>
      <c r="L28" s="64" t="n">
        <v>63.4</v>
      </c>
      <c r="M28" s="64" t="n">
        <v>72.3</v>
      </c>
      <c r="N28" s="41"/>
      <c r="O28" s="42" t="s">
        <v>34</v>
      </c>
    </row>
    <row r="29" s="43" customFormat="true" ht="17.25" hidden="false" customHeight="true" outlineLevel="0" collapsed="false">
      <c r="A29" s="49" t="s">
        <v>35</v>
      </c>
      <c r="B29" s="49"/>
      <c r="C29" s="49"/>
      <c r="D29" s="50"/>
      <c r="E29" s="64" t="n">
        <v>610.2</v>
      </c>
      <c r="F29" s="64" t="n">
        <v>610.2</v>
      </c>
      <c r="G29" s="64" t="n">
        <v>609.2</v>
      </c>
      <c r="H29" s="64" t="n">
        <v>944.25</v>
      </c>
      <c r="I29" s="65" t="s">
        <v>42</v>
      </c>
      <c r="J29" s="64" t="n">
        <v>196.9</v>
      </c>
      <c r="K29" s="64" t="n">
        <v>58.1</v>
      </c>
      <c r="L29" s="64" t="n">
        <v>71.8</v>
      </c>
      <c r="M29" s="64" t="n">
        <v>67</v>
      </c>
      <c r="N29" s="41"/>
      <c r="O29" s="42" t="s">
        <v>36</v>
      </c>
    </row>
    <row r="30" s="16" customFormat="true" ht="17.25" hidden="false" customHeight="true" outlineLevel="0" collapsed="false">
      <c r="A30" s="49" t="s">
        <v>37</v>
      </c>
      <c r="B30" s="49"/>
      <c r="C30" s="49"/>
      <c r="D30" s="50"/>
      <c r="E30" s="64" t="n">
        <v>604.6</v>
      </c>
      <c r="F30" s="64" t="n">
        <v>604.3</v>
      </c>
      <c r="G30" s="64" t="n">
        <v>602</v>
      </c>
      <c r="H30" s="64" t="n">
        <v>2351.75</v>
      </c>
      <c r="I30" s="64" t="n">
        <v>0.3</v>
      </c>
      <c r="J30" s="64" t="n">
        <v>204.2</v>
      </c>
      <c r="K30" s="64" t="n">
        <v>59.4</v>
      </c>
      <c r="L30" s="64" t="n">
        <v>72</v>
      </c>
      <c r="M30" s="64" t="n">
        <v>72.8</v>
      </c>
      <c r="N30" s="41"/>
      <c r="O30" s="42" t="s">
        <v>38</v>
      </c>
    </row>
    <row r="31" s="16" customFormat="true" ht="6.75" hidden="false" customHeight="true" outlineLevel="0" collapsed="false">
      <c r="A31" s="49"/>
      <c r="B31" s="49"/>
      <c r="C31" s="49"/>
      <c r="D31" s="50"/>
      <c r="E31" s="66"/>
      <c r="F31" s="66"/>
      <c r="G31" s="66"/>
      <c r="H31" s="66"/>
      <c r="I31" s="66"/>
      <c r="J31" s="66"/>
      <c r="K31" s="66"/>
      <c r="L31" s="66"/>
      <c r="M31" s="66"/>
      <c r="N31" s="41"/>
      <c r="O31" s="42"/>
    </row>
    <row r="32" s="43" customFormat="true" ht="16.5" hidden="false" customHeight="true" outlineLevel="0" collapsed="false">
      <c r="A32" s="44" t="n">
        <v>2555</v>
      </c>
      <c r="B32" s="44"/>
      <c r="C32" s="44"/>
      <c r="D32" s="44"/>
      <c r="E32" s="67" t="n">
        <v>554.8</v>
      </c>
      <c r="F32" s="67" t="n">
        <v>541.1</v>
      </c>
      <c r="G32" s="67" t="n">
        <v>536.3</v>
      </c>
      <c r="H32" s="67" t="n">
        <v>475</v>
      </c>
      <c r="I32" s="67" t="n">
        <v>0.1</v>
      </c>
      <c r="J32" s="67" t="n">
        <v>255.9</v>
      </c>
      <c r="K32" s="67" t="n">
        <v>914.3</v>
      </c>
      <c r="L32" s="67" t="n">
        <v>674.8</v>
      </c>
      <c r="M32" s="67" t="n">
        <v>969.5</v>
      </c>
      <c r="N32" s="53" t="s">
        <v>43</v>
      </c>
      <c r="O32" s="53"/>
    </row>
    <row r="33" s="16" customFormat="true" ht="17.25" hidden="false" customHeight="true" outlineLevel="0" collapsed="false">
      <c r="A33" s="68" t="s">
        <v>31</v>
      </c>
      <c r="B33" s="68"/>
      <c r="C33" s="68"/>
      <c r="D33" s="69"/>
      <c r="E33" s="70" t="n">
        <v>554.8</v>
      </c>
      <c r="F33" s="70" t="n">
        <v>541.1</v>
      </c>
      <c r="G33" s="70" t="n">
        <v>536.3</v>
      </c>
      <c r="H33" s="70" t="n">
        <v>475</v>
      </c>
      <c r="I33" s="70" t="n">
        <v>0.1</v>
      </c>
      <c r="J33" s="70" t="n">
        <v>255.9</v>
      </c>
      <c r="K33" s="70" t="n">
        <v>914.3</v>
      </c>
      <c r="L33" s="70" t="n">
        <v>674.8</v>
      </c>
      <c r="M33" s="70" t="n">
        <v>969.5</v>
      </c>
      <c r="N33" s="71"/>
      <c r="O33" s="72" t="s">
        <v>32</v>
      </c>
    </row>
    <row r="34" s="16" customFormat="true" ht="3.75" hidden="false" customHeight="true" outlineLevel="0" collapsed="false">
      <c r="A34" s="49"/>
      <c r="B34" s="49"/>
      <c r="C34" s="49"/>
      <c r="D34" s="49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s="73" customFormat="true" ht="16.5" hidden="false" customHeight="true" outlineLevel="0" collapsed="false">
      <c r="B35" s="74" t="s">
        <v>44</v>
      </c>
      <c r="F35" s="59"/>
      <c r="J35" s="74"/>
      <c r="O35" s="42"/>
    </row>
    <row r="36" s="73" customFormat="true" ht="17.25" hidden="false" customHeight="true" outlineLevel="0" collapsed="false">
      <c r="B36" s="75" t="s">
        <v>45</v>
      </c>
      <c r="D36" s="74"/>
      <c r="F36" s="74"/>
      <c r="G36" s="74"/>
      <c r="H36" s="74"/>
      <c r="O36" s="42"/>
    </row>
    <row r="37" s="76" customFormat="true" ht="17.25" hidden="false" customHeight="true" outlineLevel="0" collapsed="false">
      <c r="C37" s="77"/>
      <c r="D37" s="77"/>
      <c r="F37" s="77"/>
      <c r="G37" s="77"/>
      <c r="H37" s="78"/>
      <c r="O37" s="79"/>
    </row>
  </sheetData>
  <mergeCells count="26">
    <mergeCell ref="N4:O4"/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A14:D14"/>
    <mergeCell ref="N14:O14"/>
    <mergeCell ref="A15:D15"/>
    <mergeCell ref="A16:D16"/>
    <mergeCell ref="A19:D19"/>
    <mergeCell ref="A20:D20"/>
    <mergeCell ref="N20:O20"/>
    <mergeCell ref="A21:D21"/>
    <mergeCell ref="A22:D22"/>
    <mergeCell ref="A26:D26"/>
    <mergeCell ref="N26:O26"/>
    <mergeCell ref="A27:D27"/>
    <mergeCell ref="A28:D28"/>
    <mergeCell ref="A32:D32"/>
    <mergeCell ref="N32:O32"/>
  </mergeCells>
  <printOptions headings="false" gridLines="false" gridLinesSet="true" horizontalCentered="false" verticalCentered="false"/>
  <pageMargins left="0.905555555555556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5:58:20Z</dcterms:created>
  <dc:creator>Tommee</dc:creator>
  <dc:description/>
  <dc:language>en-US</dc:language>
  <cp:lastModifiedBy>Tommee</cp:lastModifiedBy>
  <dcterms:modified xsi:type="dcterms:W3CDTF">2013-02-20T05:58:28Z</dcterms:modified>
  <cp:revision>0</cp:revision>
  <dc:subject/>
  <dc:title/>
</cp:coreProperties>
</file>