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)</t>
  </si>
  <si>
    <t xml:space="preserve">( 2007)</t>
  </si>
  <si>
    <t xml:space="preserve">( 2008)</t>
  </si>
  <si>
    <t xml:space="preserve">( 2009)</t>
  </si>
  <si>
    <t xml:space="preserve">( 2010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จังหวัดเฉลี่ยต่อหั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58680</xdr:colOff>
      <xdr:row>34</xdr:row>
      <xdr:rowOff>94680</xdr:rowOff>
    </xdr:to>
    <xdr:grpSp>
      <xdr:nvGrpSpPr>
        <xdr:cNvPr id="0" name="Group 12"/>
        <xdr:cNvGrpSpPr/>
      </xdr:nvGrpSpPr>
      <xdr:grpSpPr>
        <a:xfrm>
          <a:off x="14535720" y="0"/>
          <a:ext cx="711000" cy="6748200"/>
          <a:chOff x="14535720" y="0"/>
          <a:chExt cx="711000" cy="6748200"/>
        </a:xfrm>
      </xdr:grpSpPr>
      <xdr:sp>
        <xdr:nvSpPr>
          <xdr:cNvPr id="1" name="Text Box 6"/>
          <xdr:cNvSpPr/>
        </xdr:nvSpPr>
        <xdr:spPr>
          <a:xfrm>
            <a:off x="14753160" y="1686960"/>
            <a:ext cx="493560" cy="46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720" y="6328800"/>
            <a:ext cx="6386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06800" y="0"/>
            <a:ext cx="3600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8" min="5" style="1" width="11.28"/>
    <col collapsed="false" customWidth="true" hidden="false" outlineLevel="0" max="9" min="9" style="1" width="10.42"/>
    <col collapsed="false" customWidth="true" hidden="false" outlineLevel="0" max="10" min="10" style="1" width="1.71"/>
    <col collapsed="false" customWidth="true" hidden="false" outlineLevel="0" max="11" min="11" style="1" width="44.42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0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f aca="false">SUM(E9:E10)</f>
        <v>5109</v>
      </c>
      <c r="F8" s="24" t="n">
        <f aca="false">SUM(F9:F10)</f>
        <v>5835</v>
      </c>
      <c r="G8" s="24" t="n">
        <f aca="false">SUM(G9:G10)</f>
        <v>7202</v>
      </c>
      <c r="H8" s="24" t="n">
        <f aca="false">SUM(H9:H10)</f>
        <v>6564</v>
      </c>
      <c r="I8" s="24" t="n">
        <f aca="false">SUM(I9:I10)</f>
        <v>6943</v>
      </c>
      <c r="J8" s="25" t="s">
        <v>18</v>
      </c>
      <c r="K8" s="25"/>
      <c r="L8" s="11"/>
    </row>
    <row r="9" s="13" customFormat="true" ht="16.5" hidden="false" customHeight="true" outlineLevel="0" collapsed="false">
      <c r="B9" s="26" t="s">
        <v>19</v>
      </c>
      <c r="D9" s="23"/>
      <c r="E9" s="27" t="n">
        <v>4976</v>
      </c>
      <c r="F9" s="27" t="n">
        <v>5691</v>
      </c>
      <c r="G9" s="27" t="n">
        <v>7074</v>
      </c>
      <c r="H9" s="27" t="n">
        <v>6462</v>
      </c>
      <c r="I9" s="28" t="n">
        <v>6846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6" t="s">
        <v>21</v>
      </c>
      <c r="D10" s="23"/>
      <c r="E10" s="27" t="n">
        <v>133</v>
      </c>
      <c r="F10" s="27" t="n">
        <v>144</v>
      </c>
      <c r="G10" s="27" t="n">
        <v>128</v>
      </c>
      <c r="H10" s="27" t="n">
        <v>102</v>
      </c>
      <c r="I10" s="28" t="n">
        <v>97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2" t="s">
        <v>23</v>
      </c>
      <c r="B11" s="22"/>
      <c r="C11" s="22"/>
      <c r="D11" s="23"/>
      <c r="E11" s="24" t="n">
        <f aca="false">SUM(E12:E27)</f>
        <v>9367</v>
      </c>
      <c r="F11" s="24" t="n">
        <f aca="false">SUM(F12:F27)</f>
        <v>11078</v>
      </c>
      <c r="G11" s="24" t="n">
        <f aca="false">SUM(G12:G27)</f>
        <v>10986</v>
      </c>
      <c r="H11" s="24" t="n">
        <f aca="false">SUM(H12:H27)</f>
        <v>12659</v>
      </c>
      <c r="I11" s="24" t="n">
        <f aca="false">SUM(I12:I27)</f>
        <v>12724</v>
      </c>
      <c r="J11" s="25" t="s">
        <v>24</v>
      </c>
      <c r="K11" s="25"/>
      <c r="L11" s="11"/>
    </row>
    <row r="12" s="13" customFormat="true" ht="16.5" hidden="false" customHeight="true" outlineLevel="0" collapsed="false">
      <c r="B12" s="26" t="s">
        <v>25</v>
      </c>
      <c r="E12" s="27" t="n">
        <v>55</v>
      </c>
      <c r="F12" s="27" t="n">
        <v>194</v>
      </c>
      <c r="G12" s="27" t="n">
        <v>105</v>
      </c>
      <c r="H12" s="27" t="n">
        <v>99</v>
      </c>
      <c r="I12" s="28" t="n">
        <v>129</v>
      </c>
      <c r="K12" s="11" t="s">
        <v>26</v>
      </c>
      <c r="L12" s="11"/>
    </row>
    <row r="13" s="13" customFormat="true" ht="16.5" hidden="false" customHeight="true" outlineLevel="0" collapsed="false">
      <c r="B13" s="26" t="s">
        <v>27</v>
      </c>
      <c r="E13" s="27" t="n">
        <v>851</v>
      </c>
      <c r="F13" s="27" t="n">
        <v>2179</v>
      </c>
      <c r="G13" s="27" t="n">
        <v>2306</v>
      </c>
      <c r="H13" s="27" t="n">
        <v>3336</v>
      </c>
      <c r="I13" s="28" t="n">
        <v>3148</v>
      </c>
      <c r="K13" s="11" t="s">
        <v>28</v>
      </c>
    </row>
    <row r="14" s="13" customFormat="true" ht="16.5" hidden="false" customHeight="true" outlineLevel="0" collapsed="false">
      <c r="B14" s="26" t="s">
        <v>29</v>
      </c>
      <c r="E14" s="27" t="n">
        <v>215</v>
      </c>
      <c r="F14" s="27" t="n">
        <v>211</v>
      </c>
      <c r="G14" s="27" t="n">
        <v>202</v>
      </c>
      <c r="H14" s="27" t="n">
        <v>250</v>
      </c>
      <c r="I14" s="28" t="n">
        <v>255</v>
      </c>
      <c r="J14" s="29"/>
      <c r="K14" s="11" t="s">
        <v>30</v>
      </c>
      <c r="L14" s="11"/>
    </row>
    <row r="15" s="13" customFormat="true" ht="16.5" hidden="false" customHeight="true" outlineLevel="0" collapsed="false">
      <c r="B15" s="26" t="s">
        <v>31</v>
      </c>
      <c r="E15" s="27" t="n">
        <v>589</v>
      </c>
      <c r="F15" s="27" t="n">
        <v>632</v>
      </c>
      <c r="G15" s="27" t="n">
        <v>727</v>
      </c>
      <c r="H15" s="27" t="n">
        <v>949</v>
      </c>
      <c r="I15" s="28" t="n">
        <v>792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6" t="s">
        <v>33</v>
      </c>
      <c r="E16" s="30"/>
      <c r="F16" s="30"/>
      <c r="G16" s="30"/>
      <c r="H16" s="30"/>
      <c r="I16" s="28"/>
      <c r="J16" s="11"/>
      <c r="K16" s="11" t="s">
        <v>34</v>
      </c>
      <c r="L16" s="11"/>
    </row>
    <row r="17" s="13" customFormat="true" ht="16.5" hidden="false" customHeight="true" outlineLevel="0" collapsed="false">
      <c r="B17" s="26" t="s">
        <v>35</v>
      </c>
      <c r="E17" s="27" t="n">
        <v>1897</v>
      </c>
      <c r="F17" s="27" t="n">
        <v>2023</v>
      </c>
      <c r="G17" s="27" t="n">
        <v>1919</v>
      </c>
      <c r="H17" s="27" t="n">
        <v>2089</v>
      </c>
      <c r="I17" s="28" t="n">
        <v>2165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6" t="s">
        <v>37</v>
      </c>
      <c r="E18" s="27" t="n">
        <v>100</v>
      </c>
      <c r="F18" s="27" t="n">
        <v>125</v>
      </c>
      <c r="G18" s="27" t="n">
        <v>99</v>
      </c>
      <c r="H18" s="27" t="n">
        <v>69</v>
      </c>
      <c r="I18" s="28" t="n">
        <v>64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6" t="s">
        <v>39</v>
      </c>
      <c r="E19" s="27" t="n">
        <v>415</v>
      </c>
      <c r="F19" s="27" t="n">
        <v>421</v>
      </c>
      <c r="G19" s="27" t="n">
        <v>433</v>
      </c>
      <c r="H19" s="27" t="n">
        <v>453</v>
      </c>
      <c r="I19" s="28" t="n">
        <v>457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6" t="s">
        <v>41</v>
      </c>
      <c r="E20" s="27" t="n">
        <v>598</v>
      </c>
      <c r="F20" s="27" t="n">
        <v>653</v>
      </c>
      <c r="G20" s="27" t="n">
        <v>719</v>
      </c>
      <c r="H20" s="27" t="n">
        <v>705</v>
      </c>
      <c r="I20" s="28" t="n">
        <v>749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6" t="s">
        <v>43</v>
      </c>
      <c r="E21" s="27" t="n">
        <v>951</v>
      </c>
      <c r="F21" s="27" t="n">
        <v>806</v>
      </c>
      <c r="G21" s="27" t="n">
        <v>783</v>
      </c>
      <c r="H21" s="27" t="n">
        <v>847</v>
      </c>
      <c r="I21" s="28" t="n">
        <v>810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6" t="s">
        <v>45</v>
      </c>
      <c r="E22" s="27" t="n">
        <v>1355</v>
      </c>
      <c r="F22" s="27" t="n">
        <v>1293</v>
      </c>
      <c r="G22" s="27" t="n">
        <v>974</v>
      </c>
      <c r="H22" s="27" t="n">
        <v>1007</v>
      </c>
      <c r="I22" s="28" t="n">
        <v>1194</v>
      </c>
      <c r="J22" s="11"/>
      <c r="K22" s="11" t="s">
        <v>46</v>
      </c>
      <c r="L22" s="11"/>
    </row>
    <row r="23" s="13" customFormat="true" ht="16.5" hidden="false" customHeight="true" outlineLevel="0" collapsed="false">
      <c r="B23" s="26" t="s">
        <v>47</v>
      </c>
      <c r="E23" s="31"/>
      <c r="F23" s="31"/>
      <c r="G23" s="31"/>
      <c r="H23" s="31"/>
      <c r="I23" s="28"/>
      <c r="J23" s="11"/>
      <c r="K23" s="11" t="s">
        <v>48</v>
      </c>
      <c r="L23" s="11"/>
    </row>
    <row r="24" s="13" customFormat="true" ht="16.5" hidden="false" customHeight="true" outlineLevel="0" collapsed="false">
      <c r="B24" s="26" t="s">
        <v>49</v>
      </c>
      <c r="E24" s="27" t="n">
        <v>1649</v>
      </c>
      <c r="F24" s="27" t="n">
        <v>1815</v>
      </c>
      <c r="G24" s="27" t="n">
        <v>1935</v>
      </c>
      <c r="H24" s="27" t="n">
        <v>2007</v>
      </c>
      <c r="I24" s="28" t="n">
        <v>2107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6" t="s">
        <v>51</v>
      </c>
      <c r="E25" s="27" t="n">
        <v>474</v>
      </c>
      <c r="F25" s="27" t="n">
        <v>525</v>
      </c>
      <c r="G25" s="27" t="n">
        <v>562</v>
      </c>
      <c r="H25" s="27" t="n">
        <v>612</v>
      </c>
      <c r="I25" s="28" t="n">
        <v>637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6" t="s">
        <v>53</v>
      </c>
      <c r="E26" s="27" t="n">
        <v>187</v>
      </c>
      <c r="F26" s="27" t="n">
        <v>176</v>
      </c>
      <c r="G26" s="27" t="n">
        <v>188</v>
      </c>
      <c r="H26" s="27" t="n">
        <v>201</v>
      </c>
      <c r="I26" s="28" t="n">
        <v>191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6" t="s">
        <v>55</v>
      </c>
      <c r="E27" s="27" t="n">
        <v>31</v>
      </c>
      <c r="F27" s="27" t="n">
        <v>25</v>
      </c>
      <c r="G27" s="27" t="n">
        <v>34</v>
      </c>
      <c r="H27" s="27" t="n">
        <v>35</v>
      </c>
      <c r="I27" s="28" t="n">
        <v>26</v>
      </c>
      <c r="J27" s="11"/>
      <c r="K27" s="11" t="s">
        <v>56</v>
      </c>
      <c r="L27" s="11"/>
    </row>
    <row r="28" s="22" customFormat="true" ht="17.25" hidden="false" customHeight="true" outlineLevel="0" collapsed="false">
      <c r="A28" s="22" t="s">
        <v>57</v>
      </c>
      <c r="E28" s="32" t="n">
        <v>14478</v>
      </c>
      <c r="F28" s="32" t="n">
        <v>16913</v>
      </c>
      <c r="G28" s="32" t="n">
        <v>18188</v>
      </c>
      <c r="H28" s="32" t="n">
        <v>19224</v>
      </c>
      <c r="I28" s="24" t="n">
        <v>19666</v>
      </c>
      <c r="J28" s="25" t="s">
        <v>58</v>
      </c>
      <c r="L28" s="25"/>
    </row>
    <row r="29" s="22" customFormat="true" ht="17.25" hidden="false" customHeight="true" outlineLevel="0" collapsed="false">
      <c r="A29" s="22" t="s">
        <v>59</v>
      </c>
      <c r="C29" s="33"/>
      <c r="E29" s="34" t="n">
        <v>45786</v>
      </c>
      <c r="F29" s="34" t="n">
        <v>53305</v>
      </c>
      <c r="G29" s="34" t="n">
        <v>57125</v>
      </c>
      <c r="H29" s="34" t="n">
        <v>60172</v>
      </c>
      <c r="I29" s="24" t="n">
        <v>61356</v>
      </c>
      <c r="J29" s="25" t="s">
        <v>60</v>
      </c>
      <c r="L29" s="25"/>
    </row>
    <row r="30" s="22" customFormat="true" ht="17.25" hidden="false" customHeight="true" outlineLevel="0" collapsed="false">
      <c r="A30" s="22" t="s">
        <v>61</v>
      </c>
      <c r="C30" s="33"/>
      <c r="D30" s="35"/>
      <c r="E30" s="36" t="n">
        <v>316</v>
      </c>
      <c r="F30" s="36" t="n">
        <v>317</v>
      </c>
      <c r="G30" s="36" t="n">
        <v>318</v>
      </c>
      <c r="H30" s="36" t="n">
        <v>319</v>
      </c>
      <c r="I30" s="24" t="n">
        <v>321</v>
      </c>
      <c r="J30" s="37" t="s">
        <v>62</v>
      </c>
      <c r="L30" s="25"/>
    </row>
    <row r="31" s="22" customFormat="true" ht="3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8"/>
      <c r="K31" s="38"/>
      <c r="L31" s="25"/>
    </row>
    <row r="32" s="22" customFormat="true" ht="3" hidden="false" customHeight="true" outlineLevel="0" collapsed="false">
      <c r="L32" s="25"/>
    </row>
    <row r="33" s="13" customFormat="true" ht="18" hidden="false" customHeight="false" outlineLevel="0" collapsed="false">
      <c r="A33" s="11"/>
      <c r="B33" s="40" t="s">
        <v>6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8" hidden="false" customHeight="false" outlineLevel="0" collapsed="false">
      <c r="A34" s="11"/>
      <c r="B34" s="11" t="s">
        <v>6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17T08:26:05Z</cp:lastPrinted>
  <dcterms:modified xsi:type="dcterms:W3CDTF">2010-09-10T19:26:09Z</dcterms:modified>
  <cp:revision>0</cp:revision>
  <dc:subject/>
  <dc:title/>
</cp:coreProperties>
</file>