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0 -  2554</t>
    </r>
  </si>
  <si>
    <t xml:space="preserve">TABLE</t>
  </si>
  <si>
    <t xml:space="preserve">TYPE OF FARM HOLDING LAND:   2007 - 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0</xdr:row>
      <xdr:rowOff>0</xdr:rowOff>
    </xdr:from>
    <xdr:to>
      <xdr:col>16</xdr:col>
      <xdr:colOff>87840</xdr:colOff>
      <xdr:row>21</xdr:row>
      <xdr:rowOff>18720</xdr:rowOff>
    </xdr:to>
    <xdr:grpSp>
      <xdr:nvGrpSpPr>
        <xdr:cNvPr id="0" name="Group 10"/>
        <xdr:cNvGrpSpPr/>
      </xdr:nvGrpSpPr>
      <xdr:grpSpPr>
        <a:xfrm>
          <a:off x="14069160" y="0"/>
          <a:ext cx="783000" cy="6514920"/>
          <a:chOff x="14069160" y="0"/>
          <a:chExt cx="783000" cy="6514920"/>
        </a:xfrm>
      </xdr:grpSpPr>
      <xdr:sp>
        <xdr:nvSpPr>
          <xdr:cNvPr id="1" name="Text Box 6"/>
          <xdr:cNvSpPr/>
        </xdr:nvSpPr>
        <xdr:spPr>
          <a:xfrm>
            <a:off x="14243040" y="323640"/>
            <a:ext cx="6091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9160" y="0"/>
            <a:ext cx="783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28000" y="327240"/>
            <a:ext cx="439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13.71"/>
    <col collapsed="false" customWidth="true" hidden="false" outlineLevel="0" max="7" min="6" style="1" width="9.85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8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6" customFormat="true" ht="42" hidden="false" customHeight="true" outlineLevel="0" collapsed="false">
      <c r="A10" s="38" t="s">
        <v>29</v>
      </c>
      <c r="B10" s="38"/>
      <c r="C10" s="38"/>
      <c r="D10" s="38"/>
      <c r="E10" s="39" t="n">
        <v>1628125</v>
      </c>
      <c r="F10" s="40" t="n">
        <f aca="false">SUM(G10:I10)</f>
        <v>790917</v>
      </c>
      <c r="G10" s="41" t="n">
        <v>486307</v>
      </c>
      <c r="H10" s="42" t="n">
        <v>304610</v>
      </c>
      <c r="I10" s="43" t="s">
        <v>30</v>
      </c>
      <c r="J10" s="40" t="n">
        <f aca="false">SUM(K10:N10)</f>
        <v>732400</v>
      </c>
      <c r="K10" s="41" t="n">
        <v>432965</v>
      </c>
      <c r="L10" s="44" t="s">
        <v>30</v>
      </c>
      <c r="M10" s="45" t="s">
        <v>30</v>
      </c>
      <c r="N10" s="40" t="n">
        <v>299435</v>
      </c>
    </row>
    <row r="11" s="46" customFormat="true" ht="42" hidden="false" customHeight="true" outlineLevel="0" collapsed="false">
      <c r="A11" s="38" t="s">
        <v>31</v>
      </c>
      <c r="B11" s="38"/>
      <c r="C11" s="38"/>
      <c r="D11" s="38"/>
      <c r="E11" s="39" t="n">
        <v>1694044</v>
      </c>
      <c r="F11" s="40" t="n">
        <f aca="false">SUM(G11:I11)</f>
        <v>556729</v>
      </c>
      <c r="G11" s="47" t="n">
        <v>208009</v>
      </c>
      <c r="H11" s="48" t="n">
        <v>348720</v>
      </c>
      <c r="I11" s="49" t="s">
        <v>30</v>
      </c>
      <c r="J11" s="40" t="n">
        <f aca="false">SUM(K11:N11)</f>
        <v>972746</v>
      </c>
      <c r="K11" s="47" t="n">
        <v>374007</v>
      </c>
      <c r="L11" s="50" t="s">
        <v>30</v>
      </c>
      <c r="M11" s="51" t="s">
        <v>30</v>
      </c>
      <c r="N11" s="52" t="n">
        <v>598739</v>
      </c>
    </row>
    <row r="12" s="46" customFormat="true" ht="42" hidden="false" customHeight="true" outlineLevel="0" collapsed="false">
      <c r="A12" s="38" t="s">
        <v>32</v>
      </c>
      <c r="B12" s="38"/>
      <c r="C12" s="38"/>
      <c r="D12" s="38"/>
      <c r="E12" s="52" t="n">
        <v>1617002</v>
      </c>
      <c r="F12" s="40" t="n">
        <f aca="false">SUM(G12:I12)</f>
        <v>578419</v>
      </c>
      <c r="G12" s="47" t="n">
        <v>301477</v>
      </c>
      <c r="H12" s="48" t="n">
        <v>276942</v>
      </c>
      <c r="I12" s="53" t="s">
        <v>30</v>
      </c>
      <c r="J12" s="40" t="n">
        <f aca="false">SUM(K12:N12)</f>
        <v>958071</v>
      </c>
      <c r="K12" s="47" t="n">
        <v>585904</v>
      </c>
      <c r="L12" s="50" t="s">
        <v>30</v>
      </c>
      <c r="M12" s="51" t="s">
        <v>30</v>
      </c>
      <c r="N12" s="52" t="n">
        <v>372167</v>
      </c>
    </row>
    <row r="13" s="46" customFormat="true" ht="42" hidden="false" customHeight="true" outlineLevel="0" collapsed="false">
      <c r="A13" s="38" t="s">
        <v>33</v>
      </c>
      <c r="B13" s="38"/>
      <c r="C13" s="38"/>
      <c r="D13" s="38"/>
      <c r="E13" s="52" t="n">
        <v>1652368</v>
      </c>
      <c r="F13" s="40" t="n">
        <f aca="false">SUM(G13:I13)</f>
        <v>583123</v>
      </c>
      <c r="G13" s="47" t="n">
        <v>304294</v>
      </c>
      <c r="H13" s="48" t="n">
        <v>278829</v>
      </c>
      <c r="I13" s="53" t="s">
        <v>30</v>
      </c>
      <c r="J13" s="40" t="n">
        <f aca="false">SUM(K13:N13)</f>
        <v>965580</v>
      </c>
      <c r="K13" s="47" t="n">
        <v>588446</v>
      </c>
      <c r="L13" s="50" t="s">
        <v>30</v>
      </c>
      <c r="M13" s="51" t="s">
        <v>30</v>
      </c>
      <c r="N13" s="52" t="n">
        <v>377134</v>
      </c>
    </row>
    <row r="14" s="46" customFormat="true" ht="42" hidden="false" customHeight="true" outlineLevel="0" collapsed="false">
      <c r="A14" s="38" t="s">
        <v>34</v>
      </c>
      <c r="B14" s="38"/>
      <c r="C14" s="38"/>
      <c r="D14" s="38"/>
      <c r="E14" s="47" t="n">
        <v>1549092</v>
      </c>
      <c r="F14" s="40" t="n">
        <f aca="false">SUM(G14:I14)</f>
        <v>583281</v>
      </c>
      <c r="G14" s="47" t="n">
        <v>305034</v>
      </c>
      <c r="H14" s="47" t="n">
        <v>278247</v>
      </c>
      <c r="I14" s="47" t="s">
        <v>30</v>
      </c>
      <c r="J14" s="47" t="n">
        <f aca="false">SUM(K14:N14)</f>
        <v>965811</v>
      </c>
      <c r="K14" s="47" t="n">
        <v>588162</v>
      </c>
      <c r="L14" s="47" t="s">
        <v>30</v>
      </c>
      <c r="M14" s="47" t="s">
        <v>30</v>
      </c>
      <c r="N14" s="48" t="n">
        <v>377649</v>
      </c>
    </row>
    <row r="15" customFormat="false" ht="21" hidden="false" customHeight="false" outlineLevel="0" collapsed="false">
      <c r="A15" s="2"/>
      <c r="B15" s="2"/>
      <c r="C15" s="2"/>
      <c r="D15" s="54"/>
      <c r="E15" s="2"/>
      <c r="F15" s="55"/>
      <c r="G15" s="55"/>
      <c r="H15" s="56"/>
      <c r="I15" s="2"/>
      <c r="J15" s="55"/>
      <c r="K15" s="55"/>
      <c r="L15" s="55"/>
      <c r="M15" s="56"/>
      <c r="N15" s="2"/>
    </row>
    <row r="16" customFormat="false" ht="3" hidden="false" customHeight="true" outlineLevel="0" collapsed="false">
      <c r="A16" s="57"/>
      <c r="B16" s="57"/>
      <c r="C16" s="57"/>
      <c r="D16" s="58"/>
      <c r="E16" s="57"/>
      <c r="F16" s="59"/>
      <c r="G16" s="59"/>
      <c r="H16" s="60"/>
      <c r="I16" s="58"/>
      <c r="J16" s="59"/>
      <c r="K16" s="59"/>
      <c r="L16" s="59"/>
      <c r="M16" s="60"/>
      <c r="N16" s="57"/>
    </row>
    <row r="17" customFormat="false" ht="3" hidden="false" customHeight="true" outlineLevel="0" collapsed="false"/>
    <row r="18" s="63" customFormat="true" ht="21" hidden="false" customHeight="true" outlineLevel="0" collapsed="false">
      <c r="A18" s="61"/>
      <c r="B18" s="62" t="s">
        <v>35</v>
      </c>
      <c r="C18" s="61"/>
      <c r="D18" s="61"/>
      <c r="E18" s="61"/>
      <c r="F18" s="61"/>
      <c r="G18" s="61"/>
      <c r="I18" s="61"/>
      <c r="J18" s="61"/>
      <c r="K18" s="61"/>
      <c r="N18" s="61"/>
    </row>
    <row r="19" s="63" customFormat="true" ht="21" hidden="false" customHeight="true" outlineLevel="0" collapsed="false">
      <c r="A19" s="61"/>
      <c r="B19" s="61" t="s">
        <v>36</v>
      </c>
      <c r="H19" s="61"/>
      <c r="I19" s="61"/>
      <c r="L19" s="61"/>
      <c r="M19" s="61"/>
      <c r="N19" s="61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2T05:51:01Z</cp:lastPrinted>
  <dcterms:modified xsi:type="dcterms:W3CDTF">2010-09-10T19:26:49Z</dcterms:modified>
  <cp:revision>0</cp:revision>
  <dc:subject/>
  <dc:title/>
</cp:coreProperties>
</file>