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</rPr>
      <t xml:space="preserve">6.2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TABEL  6.2  AVERAGE MONTHLY INCOME PERHOUSEHOLD BY SOURCE FO INCOME AND REGION : 2011</t>
  </si>
  <si>
    <t xml:space="preserve">แหล่งที่มาของรายได้</t>
  </si>
  <si>
    <t xml:space="preserve">ทั่วราชอาณาจักร</t>
  </si>
  <si>
    <t xml:space="preserve">กรุงเทพมหานคร</t>
  </si>
  <si>
    <r>
      <rPr>
        <sz val="13"/>
        <rFont val="Noto Sans Devanagari"/>
        <family val="2"/>
      </rPr>
      <t xml:space="preserve">ภาคกลาง</t>
    </r>
    <r>
      <rPr>
        <vertAlign val="superscript"/>
        <sz val="13"/>
        <rFont val="Angsana New"/>
        <family val="1"/>
      </rPr>
      <t xml:space="preserve">2/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 New"/>
        <family val="1"/>
      </rPr>
      <t xml:space="preserve">1/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   รายได้ที่เป็นตัวเงิน</t>
  </si>
  <si>
    <t xml:space="preserve">   Money income</t>
  </si>
  <si>
    <t xml:space="preserve">      ค่าจ้างและเงินเดือน</t>
  </si>
  <si>
    <t xml:space="preserve">      Wages and salaries</t>
  </si>
  <si>
    <t xml:space="preserve">      กำไรสุทธิจากการทำธุรกิจ</t>
  </si>
  <si>
    <t xml:space="preserve">      Net profits from business</t>
  </si>
  <si>
    <t xml:space="preserve">      กำไรสุทธิจากการทำการเกษตร</t>
  </si>
  <si>
    <t xml:space="preserve">      Net profits from farming</t>
  </si>
  <si>
    <r>
      <rPr>
        <sz val="11"/>
        <rFont val="Noto Sans Devanagari"/>
        <family val="2"/>
      </rPr>
      <t xml:space="preserve">      เงินที่ได้รับเป็นการช่วยเหลือ</t>
    </r>
    <r>
      <rPr>
        <vertAlign val="superscript"/>
        <sz val="11"/>
        <rFont val="Angsana New"/>
        <family val="1"/>
      </rPr>
      <t xml:space="preserve">3/</t>
    </r>
  </si>
  <si>
    <r>
      <rPr>
        <sz val="11"/>
        <rFont val="AngsanaUPC"/>
        <family val="1"/>
        <charset val="222"/>
      </rPr>
      <t xml:space="preserve">      From 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  รายได้จากทรัพย์สิน</t>
  </si>
  <si>
    <t xml:space="preserve">      From property income</t>
  </si>
  <si>
    <r>
      <rPr>
        <b val="true"/>
        <sz val="11"/>
        <rFont val="Noto Sans Devanagari"/>
        <family val="2"/>
      </rPr>
      <t xml:space="preserve">   รายได้ที่ไม่เป็นตัวเงิน</t>
    </r>
    <r>
      <rPr>
        <b val="true"/>
        <vertAlign val="superscript"/>
        <sz val="11"/>
        <rFont val="Angsana New"/>
        <family val="1"/>
      </rPr>
      <t xml:space="preserve">4/</t>
    </r>
  </si>
  <si>
    <r>
      <rPr>
        <b val="true"/>
        <sz val="11"/>
        <rFont val="AngsanaUPC"/>
        <family val="1"/>
        <charset val="222"/>
      </rPr>
      <t xml:space="preserve">   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Angsana New"/>
        <family val="1"/>
      </rPr>
      <t xml:space="preserve">)</t>
    </r>
  </si>
  <si>
    <t xml:space="preserve">Non - current money income</t>
  </si>
  <si>
    <r>
      <rPr>
        <sz val="11"/>
        <rFont val="Angsana New"/>
        <family val="1"/>
      </rPr>
      <t xml:space="preserve">     1/  </t>
    </r>
    <r>
      <rPr>
        <sz val="11"/>
        <rFont val="Noto Sans Devanagari"/>
        <family val="2"/>
      </rPr>
      <t xml:space="preserve">รวมจังหวัดนนทบุรี ปทุมธานี และสมุทรปราการ</t>
    </r>
  </si>
  <si>
    <t xml:space="preserve">          1/  Includes Nonthabum, Pathurn Thani and Samut Prakan.</t>
  </si>
  <si>
    <r>
      <rPr>
        <sz val="11"/>
        <rFont val="Angsana New"/>
        <family val="1"/>
      </rPr>
      <t xml:space="preserve">     2/  </t>
    </r>
    <r>
      <rPr>
        <sz val="11"/>
        <rFont val="Noto Sans Devanagari"/>
        <family val="2"/>
      </rPr>
      <t xml:space="preserve">ไม่รวมกรุงเทพมหานคร นนทบุรี ปทุมธานี และสมุทรปราการ</t>
    </r>
  </si>
  <si>
    <t xml:space="preserve">          2/  Excludes Bangkok, Nonthaburi, Pathum Thani and Samut Prakan.</t>
  </si>
  <si>
    <r>
      <rPr>
        <sz val="11"/>
        <rFont val="Angsana New"/>
        <family val="1"/>
      </rPr>
      <t xml:space="preserve">     3/  </t>
    </r>
    <r>
      <rPr>
        <sz val="11"/>
        <rFont val="Noto Sans Devanagari"/>
        <family val="2"/>
      </rPr>
      <t xml:space="preserve">รวมบำเหน็จ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บำนาญ เบี้ยหวัด และเงินสงเคราะห์ เงินชดเชย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งินทดแทนการออกจากงาน</t>
    </r>
  </si>
  <si>
    <t xml:space="preserve">          3/  Includes persion/annuities and other assistance, work compensation and terminated Payment.</t>
  </si>
  <si>
    <r>
      <rPr>
        <sz val="11"/>
        <rFont val="Angsana New"/>
        <family val="1"/>
      </rPr>
      <t xml:space="preserve">     4/  </t>
    </r>
    <r>
      <rPr>
        <sz val="11"/>
        <rFont val="Noto Sans Devanagari"/>
        <family val="2"/>
      </rPr>
      <t xml:space="preserve">รวมค่าประเมินค่าเช่าบ้านที่ไม่เสียเงิน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รวมบ้านของตนเอง</t>
    </r>
    <r>
      <rPr>
        <sz val="11"/>
        <rFont val="Angsana New"/>
        <family val="1"/>
      </rPr>
      <t xml:space="preserve">)</t>
    </r>
  </si>
  <si>
    <t xml:space="preserve">          4/  Includes estimated rental value of dwelling (include owned dwelling)</t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  The 2009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AngsanaUPC"/>
      <family val="1"/>
    </font>
    <font>
      <sz val="11"/>
      <name val="Noto Sans Devanagari"/>
      <family val="2"/>
    </font>
    <font>
      <sz val="11"/>
      <name val="AngsanaUPC"/>
      <family val="1"/>
    </font>
    <font>
      <sz val="11"/>
      <name val="AngsanaUPC"/>
      <family val="1"/>
      <charset val="222"/>
    </font>
    <font>
      <vertAlign val="superscript"/>
      <sz val="11"/>
      <name val="Angsana New"/>
      <family val="1"/>
    </font>
    <font>
      <vertAlign val="superscript"/>
      <sz val="14"/>
      <name val="AngsanaUPC"/>
      <family val="1"/>
      <charset val="222"/>
    </font>
    <font>
      <b val="true"/>
      <vertAlign val="superscript"/>
      <sz val="11"/>
      <name val="Angsana New"/>
      <family val="1"/>
    </font>
    <font>
      <b val="true"/>
      <vertAlign val="superscript"/>
      <sz val="14"/>
      <name val="AngsanaUPC"/>
      <family val="1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3040</xdr:colOff>
      <xdr:row>0</xdr:row>
      <xdr:rowOff>0</xdr:rowOff>
    </xdr:from>
    <xdr:to>
      <xdr:col>16</xdr:col>
      <xdr:colOff>870120</xdr:colOff>
      <xdr:row>23</xdr:row>
      <xdr:rowOff>237960</xdr:rowOff>
    </xdr:to>
    <xdr:grpSp>
      <xdr:nvGrpSpPr>
        <xdr:cNvPr id="0" name="Group 14"/>
        <xdr:cNvGrpSpPr/>
      </xdr:nvGrpSpPr>
      <xdr:grpSpPr>
        <a:xfrm>
          <a:off x="14182560" y="0"/>
          <a:ext cx="667080" cy="6181560"/>
          <a:chOff x="14182560" y="0"/>
          <a:chExt cx="667080" cy="6181560"/>
        </a:xfrm>
      </xdr:grpSpPr>
      <xdr:sp>
        <xdr:nvSpPr>
          <xdr:cNvPr id="1" name="Text Box 6"/>
          <xdr:cNvSpPr/>
        </xdr:nvSpPr>
        <xdr:spPr>
          <a:xfrm>
            <a:off x="14356440" y="318240"/>
            <a:ext cx="493200" cy="370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2560" y="0"/>
            <a:ext cx="63828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399280" y="321120"/>
            <a:ext cx="31680" cy="5860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10" min="3" style="1" width="7.71"/>
    <col collapsed="false" customWidth="true" hidden="false" outlineLevel="0" max="12" min="11" style="1" width="8.56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8.71"/>
    <col collapsed="false" customWidth="true" hidden="false" outlineLevel="0" max="16" min="16" style="1" width="11.14"/>
    <col collapsed="false" customWidth="true" hidden="false" outlineLevel="0" max="17" min="17" style="1" width="8.56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</v>
      </c>
    </row>
    <row r="3" customFormat="false" ht="6" hidden="false" customHeight="true" outlineLevel="0" collapsed="false"/>
    <row r="4" customFormat="false" ht="20.25" hidden="false" customHeight="false" outlineLevel="0" collapsed="false">
      <c r="A4" s="5" t="s">
        <v>2</v>
      </c>
      <c r="B4" s="5"/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7" t="s">
        <v>9</v>
      </c>
      <c r="P4" s="7"/>
    </row>
    <row r="5" customFormat="false" ht="20.25" hidden="false" customHeight="false" outlineLevel="0" collapsed="false">
      <c r="A5" s="5"/>
      <c r="B5" s="5"/>
      <c r="C5" s="8" t="s">
        <v>10</v>
      </c>
      <c r="D5" s="8"/>
      <c r="E5" s="9" t="s">
        <v>11</v>
      </c>
      <c r="F5" s="9"/>
      <c r="G5" s="8" t="s">
        <v>12</v>
      </c>
      <c r="H5" s="8"/>
      <c r="I5" s="8" t="s">
        <v>13</v>
      </c>
      <c r="J5" s="8"/>
      <c r="K5" s="8" t="s">
        <v>14</v>
      </c>
      <c r="L5" s="8"/>
      <c r="M5" s="8" t="s">
        <v>15</v>
      </c>
      <c r="N5" s="8"/>
      <c r="O5" s="7"/>
      <c r="P5" s="7"/>
    </row>
    <row r="6" customFormat="false" ht="18.75" hidden="false" customHeight="false" outlineLevel="0" collapsed="false">
      <c r="A6" s="5"/>
      <c r="B6" s="5"/>
      <c r="C6" s="10"/>
      <c r="D6" s="10"/>
      <c r="E6" s="10" t="s">
        <v>16</v>
      </c>
      <c r="F6" s="10"/>
      <c r="G6" s="10" t="s">
        <v>17</v>
      </c>
      <c r="H6" s="10"/>
      <c r="I6" s="10" t="s">
        <v>17</v>
      </c>
      <c r="J6" s="10"/>
      <c r="K6" s="10" t="s">
        <v>17</v>
      </c>
      <c r="L6" s="10"/>
      <c r="M6" s="10" t="s">
        <v>17</v>
      </c>
      <c r="N6" s="10"/>
      <c r="O6" s="7"/>
      <c r="P6" s="7"/>
    </row>
    <row r="7" customFormat="false" ht="26.1" hidden="false" customHeight="true" outlineLevel="0" collapsed="false">
      <c r="A7" s="11" t="s">
        <v>18</v>
      </c>
      <c r="C7" s="12" t="n">
        <f aca="false">C8+C16</f>
        <v>23237</v>
      </c>
      <c r="D7" s="13" t="n">
        <f aca="false">C7*100/C7</f>
        <v>100</v>
      </c>
      <c r="E7" s="12" t="n">
        <f aca="false">E8+E16</f>
        <v>41631</v>
      </c>
      <c r="F7" s="13" t="n">
        <f aca="false">E7*100/E7</f>
        <v>100</v>
      </c>
      <c r="G7" s="12" t="n">
        <f aca="false">G8+G16</f>
        <v>20821</v>
      </c>
      <c r="H7" s="13" t="n">
        <f aca="false">G7*100/G7</f>
        <v>100</v>
      </c>
      <c r="I7" s="12" t="n">
        <f aca="false">I8+I16</f>
        <v>17351</v>
      </c>
      <c r="J7" s="13" t="n">
        <f aca="false">I7*100/I7</f>
        <v>100</v>
      </c>
      <c r="K7" s="12" t="n">
        <f aca="false">K8+K16</f>
        <v>18217</v>
      </c>
      <c r="L7" s="13" t="n">
        <f aca="false">K7*100/K7</f>
        <v>100</v>
      </c>
      <c r="M7" s="12" t="n">
        <f aca="false">M8+M16</f>
        <v>27325</v>
      </c>
      <c r="N7" s="14" t="n">
        <f aca="false">M7*100/M7</f>
        <v>100</v>
      </c>
      <c r="O7" s="15" t="s">
        <v>19</v>
      </c>
      <c r="P7" s="15"/>
      <c r="Q7" s="15"/>
    </row>
    <row r="8" customFormat="false" ht="26.1" hidden="false" customHeight="true" outlineLevel="0" collapsed="false">
      <c r="A8" s="11" t="s">
        <v>20</v>
      </c>
      <c r="C8" s="12" t="n">
        <f aca="false">SUM(C9+C15)</f>
        <v>22874</v>
      </c>
      <c r="D8" s="13" t="n">
        <f aca="false">C8*100/C7</f>
        <v>98.4378362094935</v>
      </c>
      <c r="E8" s="12" t="n">
        <f aca="false">SUM(E9+E15)</f>
        <v>41479</v>
      </c>
      <c r="F8" s="13" t="n">
        <f aca="false">E8*100/E7</f>
        <v>99.6348874636689</v>
      </c>
      <c r="G8" s="12" t="n">
        <f aca="false">SUM(G9+G15)</f>
        <v>20561</v>
      </c>
      <c r="H8" s="13" t="n">
        <f aca="false">G8*100/G7</f>
        <v>98.7512607463619</v>
      </c>
      <c r="I8" s="12" t="n">
        <f aca="false">SUM(I9+I15)</f>
        <v>16944</v>
      </c>
      <c r="J8" s="13" t="n">
        <f aca="false">I8*100/I7</f>
        <v>97.6543138723993</v>
      </c>
      <c r="K8" s="12" t="n">
        <f aca="false">SUM(K9+K15)</f>
        <v>17734</v>
      </c>
      <c r="L8" s="13" t="n">
        <f aca="false">K8*100/K7</f>
        <v>97.3486304001757</v>
      </c>
      <c r="M8" s="12" t="n">
        <f aca="false">SUM(M9+M15)</f>
        <v>26937</v>
      </c>
      <c r="N8" s="14" t="n">
        <f aca="false">M8*100/M7</f>
        <v>98.580054894785</v>
      </c>
      <c r="O8" s="15" t="s">
        <v>21</v>
      </c>
      <c r="P8" s="15"/>
      <c r="Q8" s="15"/>
    </row>
    <row r="9" customFormat="false" ht="26.1" hidden="false" customHeight="true" outlineLevel="0" collapsed="false">
      <c r="A9" s="16" t="s">
        <v>22</v>
      </c>
      <c r="C9" s="12" t="n">
        <f aca="false">SUM(C10:C14)</f>
        <v>19713</v>
      </c>
      <c r="D9" s="13" t="n">
        <f aca="false">C9*100/C7</f>
        <v>84.8345311356888</v>
      </c>
      <c r="E9" s="12" t="n">
        <f aca="false">SUM(E10:E14)</f>
        <v>36782</v>
      </c>
      <c r="F9" s="13" t="n">
        <f aca="false">E9*100/E7</f>
        <v>88.3524296798059</v>
      </c>
      <c r="G9" s="12" t="n">
        <f aca="false">SUM(G10:G14)</f>
        <v>17772</v>
      </c>
      <c r="H9" s="13" t="n">
        <f aca="false">G9*100/G7</f>
        <v>85.356130829451</v>
      </c>
      <c r="I9" s="12" t="n">
        <f aca="false">SUM(I10:I14)</f>
        <v>14278</v>
      </c>
      <c r="J9" s="13" t="n">
        <f aca="false">I9*100/I7</f>
        <v>82.2892052331278</v>
      </c>
      <c r="K9" s="12" t="n">
        <f aca="false">SUM(K10:K14)</f>
        <v>14496</v>
      </c>
      <c r="L9" s="13" t="n">
        <f aca="false">K9*100/K7</f>
        <v>79.574024263051</v>
      </c>
      <c r="M9" s="12" t="n">
        <f aca="false">SUM(M10:M14)</f>
        <v>24366</v>
      </c>
      <c r="N9" s="14" t="n">
        <f aca="false">M9*100/M7</f>
        <v>89.1710887465691</v>
      </c>
      <c r="O9" s="17" t="s">
        <v>23</v>
      </c>
      <c r="Q9" s="15"/>
    </row>
    <row r="10" customFormat="false" ht="26.1" hidden="false" customHeight="true" outlineLevel="0" collapsed="false">
      <c r="A10" s="16" t="s">
        <v>24</v>
      </c>
      <c r="C10" s="18" t="n">
        <v>8942</v>
      </c>
      <c r="D10" s="19" t="n">
        <f aca="false">C10*100/C7</f>
        <v>38.4817317209623</v>
      </c>
      <c r="E10" s="20" t="n">
        <v>21578</v>
      </c>
      <c r="F10" s="19" t="n">
        <f aca="false">E10*100/E7</f>
        <v>51.8315678220557</v>
      </c>
      <c r="G10" s="20" t="n">
        <v>9277</v>
      </c>
      <c r="H10" s="19" t="n">
        <f aca="false">G10*100/G7</f>
        <v>44.555977138466</v>
      </c>
      <c r="I10" s="20" t="n">
        <v>5241</v>
      </c>
      <c r="J10" s="19" t="n">
        <f aca="false">I10*100/I7</f>
        <v>30.2057518298657</v>
      </c>
      <c r="K10" s="20" t="n">
        <v>5432</v>
      </c>
      <c r="L10" s="19" t="n">
        <f aca="false">K10*100/K7</f>
        <v>29.8183015864303</v>
      </c>
      <c r="M10" s="20" t="n">
        <v>8499</v>
      </c>
      <c r="N10" s="19" t="n">
        <f aca="false">M10*100/M7</f>
        <v>31.1033851784081</v>
      </c>
      <c r="O10" s="21" t="s">
        <v>25</v>
      </c>
      <c r="P10" s="21"/>
    </row>
    <row r="11" customFormat="false" ht="26.1" hidden="false" customHeight="true" outlineLevel="0" collapsed="false">
      <c r="A11" s="16" t="s">
        <v>26</v>
      </c>
      <c r="C11" s="18" t="n">
        <v>4666</v>
      </c>
      <c r="D11" s="19" t="n">
        <f aca="false">C11*100/C7</f>
        <v>20.0800447562078</v>
      </c>
      <c r="E11" s="20" t="n">
        <v>10351</v>
      </c>
      <c r="F11" s="19" t="n">
        <f aca="false">E11*100/E7</f>
        <v>24.8636833129159</v>
      </c>
      <c r="G11" s="20" t="n">
        <v>3770</v>
      </c>
      <c r="H11" s="19" t="n">
        <f aca="false">G11*100/G7</f>
        <v>18.1067191777532</v>
      </c>
      <c r="I11" s="20" t="n">
        <v>3269</v>
      </c>
      <c r="J11" s="19" t="n">
        <f aca="false">I11*100/I7</f>
        <v>18.840412656331</v>
      </c>
      <c r="K11" s="20" t="n">
        <v>3277</v>
      </c>
      <c r="L11" s="19" t="n">
        <f aca="false">K11*100/K7</f>
        <v>17.9886918812099</v>
      </c>
      <c r="M11" s="20" t="n">
        <v>5144</v>
      </c>
      <c r="N11" s="19" t="n">
        <f aca="false">M11*100/M7</f>
        <v>18.8252516010979</v>
      </c>
      <c r="O11" s="21" t="s">
        <v>27</v>
      </c>
      <c r="P11" s="21"/>
    </row>
    <row r="12" customFormat="false" ht="26.1" hidden="false" customHeight="true" outlineLevel="0" collapsed="false">
      <c r="A12" s="16" t="s">
        <v>28</v>
      </c>
      <c r="C12" s="18" t="n">
        <v>3112</v>
      </c>
      <c r="D12" s="19" t="n">
        <f aca="false">C12*100/C7</f>
        <v>13.3924344794939</v>
      </c>
      <c r="E12" s="20" t="n">
        <v>244</v>
      </c>
      <c r="F12" s="19" t="n">
        <f aca="false">E12*100/E7</f>
        <v>0.586101703057818</v>
      </c>
      <c r="G12" s="20" t="n">
        <v>2447</v>
      </c>
      <c r="H12" s="19" t="n">
        <f aca="false">G12*100/G7</f>
        <v>11.7525575140483</v>
      </c>
      <c r="I12" s="20" t="n">
        <v>3153</v>
      </c>
      <c r="J12" s="19" t="n">
        <f aca="false">I12*100/I7</f>
        <v>18.171863293182</v>
      </c>
      <c r="K12" s="20" t="n">
        <v>2517</v>
      </c>
      <c r="L12" s="19" t="n">
        <f aca="false">K12*100/K7</f>
        <v>13.8167645605753</v>
      </c>
      <c r="M12" s="20" t="n">
        <v>8558</v>
      </c>
      <c r="N12" s="19" t="n">
        <f aca="false">M12*100/M7</f>
        <v>31.3193046660567</v>
      </c>
      <c r="O12" s="21" t="s">
        <v>29</v>
      </c>
      <c r="P12" s="21"/>
    </row>
    <row r="13" customFormat="false" ht="26.1" hidden="false" customHeight="true" outlineLevel="0" collapsed="false">
      <c r="A13" s="16" t="s">
        <v>30</v>
      </c>
      <c r="C13" s="18" t="n">
        <v>2527</v>
      </c>
      <c r="D13" s="19" t="n">
        <f aca="false">C13*100/C7</f>
        <v>10.874897792314</v>
      </c>
      <c r="E13" s="20" t="n">
        <v>2955</v>
      </c>
      <c r="F13" s="19" t="n">
        <f aca="false">E13*100/E7</f>
        <v>7.09807595301578</v>
      </c>
      <c r="G13" s="20" t="n">
        <v>1979</v>
      </c>
      <c r="H13" s="19" t="n">
        <f aca="false">G13*100/G7</f>
        <v>9.50482685749964</v>
      </c>
      <c r="I13" s="20" t="n">
        <v>2357</v>
      </c>
      <c r="J13" s="19" t="n">
        <f aca="false">I13*100/I7</f>
        <v>13.5842314564002</v>
      </c>
      <c r="K13" s="20" t="n">
        <v>3099</v>
      </c>
      <c r="L13" s="19" t="n">
        <f aca="false">K13*100/K7</f>
        <v>17.0115825876928</v>
      </c>
      <c r="M13" s="20" t="n">
        <v>1735</v>
      </c>
      <c r="N13" s="19" t="n">
        <f aca="false">M13*100/M7</f>
        <v>6.34949679780421</v>
      </c>
      <c r="O13" s="21" t="s">
        <v>31</v>
      </c>
      <c r="P13" s="21"/>
    </row>
    <row r="14" customFormat="false" ht="26.1" hidden="false" customHeight="true" outlineLevel="0" collapsed="false">
      <c r="A14" s="16" t="s">
        <v>32</v>
      </c>
      <c r="C14" s="18" t="n">
        <v>466</v>
      </c>
      <c r="D14" s="19" t="n">
        <f aca="false">C14*100/C7</f>
        <v>2.00542238671085</v>
      </c>
      <c r="E14" s="20" t="n">
        <v>1654</v>
      </c>
      <c r="F14" s="19" t="n">
        <f aca="false">E14*100/E7</f>
        <v>3.97300088876078</v>
      </c>
      <c r="G14" s="20" t="n">
        <v>299</v>
      </c>
      <c r="H14" s="19" t="n">
        <f aca="false">G14*100/G7</f>
        <v>1.43605014168388</v>
      </c>
      <c r="I14" s="20" t="n">
        <v>258</v>
      </c>
      <c r="J14" s="19" t="n">
        <f aca="false">I14*100/I7</f>
        <v>1.48694599734886</v>
      </c>
      <c r="K14" s="20" t="n">
        <v>171</v>
      </c>
      <c r="L14" s="19" t="n">
        <f aca="false">K14*100/K7</f>
        <v>0.938683647142779</v>
      </c>
      <c r="M14" s="20" t="n">
        <v>430</v>
      </c>
      <c r="N14" s="19" t="n">
        <f aca="false">M14*100/M7</f>
        <v>1.5736505032022</v>
      </c>
      <c r="O14" s="21" t="s">
        <v>33</v>
      </c>
      <c r="P14" s="21"/>
    </row>
    <row r="15" customFormat="false" ht="26.1" hidden="false" customHeight="true" outlineLevel="0" collapsed="false">
      <c r="A15" s="11" t="s">
        <v>34</v>
      </c>
      <c r="C15" s="12" t="n">
        <v>3161</v>
      </c>
      <c r="D15" s="13" t="n">
        <f aca="false">C15*100/C7</f>
        <v>13.6033050738047</v>
      </c>
      <c r="E15" s="22" t="n">
        <v>4697</v>
      </c>
      <c r="F15" s="13" t="n">
        <f aca="false">E15*100/E7</f>
        <v>11.282457783863</v>
      </c>
      <c r="G15" s="22" t="n">
        <v>2789</v>
      </c>
      <c r="H15" s="13" t="n">
        <f aca="false">G15*100/G7</f>
        <v>13.3951299169108</v>
      </c>
      <c r="I15" s="22" t="n">
        <v>2666</v>
      </c>
      <c r="J15" s="14" t="n">
        <f aca="false">I15*100/I7</f>
        <v>15.3651086392715</v>
      </c>
      <c r="K15" s="23" t="n">
        <v>3238</v>
      </c>
      <c r="L15" s="14" t="n">
        <f aca="false">K15*100/K7</f>
        <v>17.7746061371247</v>
      </c>
      <c r="M15" s="23" t="n">
        <v>2571</v>
      </c>
      <c r="N15" s="14" t="n">
        <f aca="false">M15*100/M7</f>
        <v>9.40896614821592</v>
      </c>
      <c r="O15" s="15" t="s">
        <v>35</v>
      </c>
      <c r="Q15" s="15"/>
    </row>
    <row r="16" customFormat="false" ht="26.1" hidden="false" customHeight="true" outlineLevel="0" collapsed="false">
      <c r="A16" s="11" t="s">
        <v>36</v>
      </c>
      <c r="C16" s="12" t="n">
        <v>363</v>
      </c>
      <c r="D16" s="13" t="n">
        <f aca="false">C16*100/C7</f>
        <v>1.56216379050652</v>
      </c>
      <c r="E16" s="22" t="n">
        <v>152</v>
      </c>
      <c r="F16" s="13" t="n">
        <f aca="false">E16*100/E7</f>
        <v>0.365112536331099</v>
      </c>
      <c r="G16" s="22" t="n">
        <v>260</v>
      </c>
      <c r="H16" s="13" t="n">
        <f aca="false">G16*100/G7</f>
        <v>1.24873925363815</v>
      </c>
      <c r="I16" s="22" t="n">
        <v>407</v>
      </c>
      <c r="J16" s="14" t="n">
        <f aca="false">I16*100/I7</f>
        <v>2.34568612760071</v>
      </c>
      <c r="K16" s="23" t="n">
        <v>483</v>
      </c>
      <c r="L16" s="14" t="n">
        <f aca="false">K16*100/K7</f>
        <v>2.65136959982434</v>
      </c>
      <c r="M16" s="23" t="n">
        <v>388</v>
      </c>
      <c r="N16" s="14" t="n">
        <f aca="false">M16*100/M7</f>
        <v>1.419945105215</v>
      </c>
      <c r="O16" s="15" t="s">
        <v>37</v>
      </c>
      <c r="P16" s="15"/>
      <c r="Q16" s="15"/>
    </row>
    <row r="17" customFormat="false" ht="3" hidden="false" customHeight="true" outlineLevel="0" collapsed="false">
      <c r="A17" s="24"/>
      <c r="B17" s="25"/>
      <c r="C17" s="24"/>
      <c r="D17" s="26"/>
      <c r="E17" s="26"/>
      <c r="F17" s="24"/>
      <c r="G17" s="26"/>
      <c r="H17" s="24"/>
      <c r="I17" s="26"/>
      <c r="J17" s="24"/>
      <c r="K17" s="26"/>
      <c r="L17" s="24"/>
      <c r="M17" s="26"/>
      <c r="N17" s="27"/>
      <c r="O17" s="26"/>
      <c r="P17" s="24"/>
    </row>
    <row r="18" customFormat="false" ht="3" hidden="false" customHeight="true" outlineLevel="0" collapsed="false"/>
    <row r="19" customFormat="false" ht="18.75" hidden="false" customHeight="false" outlineLevel="0" collapsed="false">
      <c r="A19" s="28" t="s">
        <v>38</v>
      </c>
      <c r="B19" s="16"/>
      <c r="C19" s="16"/>
      <c r="D19" s="16"/>
      <c r="E19" s="16"/>
      <c r="F19" s="16"/>
      <c r="G19" s="16"/>
      <c r="H19" s="16"/>
      <c r="I19" s="28" t="s">
        <v>39</v>
      </c>
      <c r="J19" s="16"/>
    </row>
    <row r="20" customFormat="false" ht="18.75" hidden="false" customHeight="false" outlineLevel="0" collapsed="false">
      <c r="A20" s="28" t="s">
        <v>40</v>
      </c>
      <c r="B20" s="16"/>
      <c r="C20" s="16"/>
      <c r="D20" s="16"/>
      <c r="E20" s="16"/>
      <c r="F20" s="16"/>
      <c r="G20" s="16"/>
      <c r="H20" s="16"/>
      <c r="I20" s="28" t="s">
        <v>41</v>
      </c>
      <c r="J20" s="16"/>
    </row>
    <row r="21" customFormat="false" ht="18.75" hidden="false" customHeight="false" outlineLevel="0" collapsed="false">
      <c r="A21" s="28" t="s">
        <v>42</v>
      </c>
      <c r="B21" s="16"/>
      <c r="C21" s="16"/>
      <c r="D21" s="16"/>
      <c r="E21" s="16"/>
      <c r="F21" s="16"/>
      <c r="G21" s="16"/>
      <c r="H21" s="16"/>
      <c r="I21" s="28" t="s">
        <v>43</v>
      </c>
      <c r="J21" s="16"/>
    </row>
    <row r="22" customFormat="false" ht="18.75" hidden="false" customHeight="false" outlineLevel="0" collapsed="false">
      <c r="A22" s="28" t="s">
        <v>44</v>
      </c>
      <c r="B22" s="16"/>
      <c r="C22" s="16"/>
      <c r="D22" s="16"/>
      <c r="E22" s="16"/>
      <c r="F22" s="16"/>
      <c r="G22" s="16"/>
      <c r="H22" s="16"/>
      <c r="I22" s="28" t="s">
        <v>45</v>
      </c>
      <c r="J22" s="16"/>
    </row>
    <row r="23" customFormat="false" ht="18.75" hidden="false" customHeight="false" outlineLevel="0" collapsed="false">
      <c r="A23" s="16" t="s">
        <v>46</v>
      </c>
      <c r="B23" s="16"/>
      <c r="C23" s="16"/>
      <c r="D23" s="16"/>
      <c r="E23" s="16"/>
      <c r="F23" s="16"/>
      <c r="G23" s="16"/>
      <c r="H23" s="16"/>
      <c r="I23" s="28" t="s">
        <v>47</v>
      </c>
      <c r="J23" s="16"/>
    </row>
  </sheetData>
  <mergeCells count="20">
    <mergeCell ref="A4:B6"/>
    <mergeCell ref="C4:D4"/>
    <mergeCell ref="E4:F4"/>
    <mergeCell ref="G4:H4"/>
    <mergeCell ref="I4:J4"/>
    <mergeCell ref="K4:L4"/>
    <mergeCell ref="M4:N4"/>
    <mergeCell ref="O4:P6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670138888888889" right="0.4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08-27T06:43:07Z</cp:lastPrinted>
  <dcterms:modified xsi:type="dcterms:W3CDTF">2010-09-10T19:23:47Z</dcterms:modified>
  <cp:revision>0</cp:revision>
  <dc:subject/>
  <dc:title/>
</cp:coreProperties>
</file>