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</t>
    </r>
  </si>
  <si>
    <r>
      <rPr>
        <b val="true"/>
        <sz val="15"/>
        <rFont val="Noto Sans Devanagari"/>
        <family val="2"/>
      </rPr>
      <t xml:space="preserve">                                      และจำนวนผู้ใช้น้ำประปา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          TABLE   5    WATER CAPACITY,  PRODUCTION, SALES, WATER SUPPLIED FOR PUBLIC USE AND LEAK IN STREAMS, WATER FOR </t>
  </si>
  <si>
    <t xml:space="preserve">                                         SYSTEM PRODUCTION AND NUMBER OF CONSUMERS BY AMPHOE, CHAIYAPHUM PROVINCE  :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    -</t>
  </si>
  <si>
    <t xml:space="preserve">        -</t>
  </si>
  <si>
    <t xml:space="preserve">     -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ปาชัยภูมิ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ประปาจัตุรัส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ภูเขียว</t>
    </r>
  </si>
  <si>
    <t xml:space="preserve">Source  :  Chaiyaphum Office of Waterworks ,Chatturat Office of Waterworks, Phu Khieo Office of Waterworks ,</t>
  </si>
  <si>
    <r>
      <rPr>
        <b val="true"/>
        <sz val="12"/>
        <rFont val="Noto Sans Devanagari"/>
        <family val="2"/>
      </rPr>
      <t xml:space="preserve">            สำนักงานประปาแก้งคร้อ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หนองบัวแด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ชุมแพ</t>
    </r>
  </si>
  <si>
    <t xml:space="preserve">                  Kaeng Khro Office of Waterworks, Nong Bua Daeng Office of Waterworks, Chum pae Office of Waterwor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#,##0________"/>
    <numFmt numFmtId="168" formatCode="#,##0________________"/>
    <numFmt numFmtId="169" formatCode="#,##0________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13.99"/>
    <col collapsed="false" customWidth="true" hidden="false" outlineLevel="0" max="3" min="3" style="0" width="15.82"/>
    <col collapsed="false" customWidth="true" hidden="false" outlineLevel="0" max="4" min="4" style="0" width="16.82"/>
    <col collapsed="false" customWidth="true" hidden="false" outlineLevel="0" max="5" min="5" style="0" width="23.83"/>
    <col collapsed="false" customWidth="true" hidden="false" outlineLevel="0" max="6" min="6" style="0" width="20.32"/>
    <col collapsed="false" customWidth="true" hidden="false" outlineLevel="0" max="7" min="7" style="0" width="18.33"/>
    <col collapsed="false" customWidth="true" hidden="false" outlineLevel="0" max="8" min="8" style="0" width="27.99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1.6" hidden="false" customHeight="true" outlineLevel="0" collapsed="false">
      <c r="A2" s="1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7.1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s="6" customFormat="true" ht="2.1" hidden="false" customHeight="true" outlineLevel="0" collapsed="false"/>
    <row r="6" s="11" customFormat="true" ht="20.1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0.1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7.1" hidden="false" customHeight="tru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5" customFormat="true" ht="17.1" hidden="false" customHeight="tru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5" customFormat="true" ht="17.1" hidden="false" customHeight="true" outlineLevel="0" collapsed="false">
      <c r="A10" s="7"/>
      <c r="B10" s="16" t="s">
        <v>24</v>
      </c>
      <c r="C10" s="16" t="s">
        <v>24</v>
      </c>
      <c r="D10" s="16" t="s">
        <v>24</v>
      </c>
      <c r="E10" s="14" t="s">
        <v>25</v>
      </c>
      <c r="F10" s="14" t="s">
        <v>26</v>
      </c>
      <c r="G10" s="14" t="s">
        <v>27</v>
      </c>
      <c r="H10" s="10"/>
    </row>
    <row r="11" s="15" customFormat="true" ht="17.1" hidden="false" customHeight="true" outlineLevel="0" collapsed="false">
      <c r="A11" s="7"/>
      <c r="B11" s="16"/>
      <c r="C11" s="16"/>
      <c r="D11" s="16"/>
      <c r="E11" s="16" t="s">
        <v>24</v>
      </c>
      <c r="F11" s="16" t="s">
        <v>24</v>
      </c>
      <c r="G11" s="17"/>
      <c r="H11" s="10"/>
    </row>
    <row r="12" s="15" customFormat="true" ht="18.95" hidden="false" customHeight="true" outlineLevel="0" collapsed="false">
      <c r="A12" s="18" t="s">
        <v>28</v>
      </c>
      <c r="B12" s="19" t="n">
        <f aca="false">SUM(B13:B28)</f>
        <v>21713760</v>
      </c>
      <c r="C12" s="20" t="n">
        <f aca="false">SUM(C13:C28)</f>
        <v>14193367</v>
      </c>
      <c r="D12" s="21" t="n">
        <f aca="false">SUM(D13:D28)</f>
        <v>9826511</v>
      </c>
      <c r="E12" s="22" t="n">
        <f aca="false">SUM(E13:E28)</f>
        <v>3983077</v>
      </c>
      <c r="F12" s="23" t="n">
        <f aca="false">SUM(F13:F28)</f>
        <v>413779</v>
      </c>
      <c r="G12" s="23" t="n">
        <f aca="false">SUM(G13:G28)</f>
        <v>55722</v>
      </c>
      <c r="H12" s="24" t="s">
        <v>29</v>
      </c>
      <c r="I12" s="25"/>
    </row>
    <row r="13" s="11" customFormat="true" ht="16.9" hidden="false" customHeight="true" outlineLevel="0" collapsed="false">
      <c r="A13" s="26" t="s">
        <v>30</v>
      </c>
      <c r="B13" s="27" t="n">
        <v>8553600</v>
      </c>
      <c r="C13" s="28" t="n">
        <v>6331383</v>
      </c>
      <c r="D13" s="29" t="n">
        <v>4446358</v>
      </c>
      <c r="E13" s="30" t="n">
        <v>1757048</v>
      </c>
      <c r="F13" s="31" t="n">
        <v>127977</v>
      </c>
      <c r="G13" s="31" t="n">
        <v>20803</v>
      </c>
      <c r="H13" s="32" t="s">
        <v>31</v>
      </c>
    </row>
    <row r="14" s="11" customFormat="true" ht="17.1" hidden="false" customHeight="true" outlineLevel="0" collapsed="false">
      <c r="A14" s="26" t="s">
        <v>32</v>
      </c>
      <c r="B14" s="27" t="n">
        <v>1123200</v>
      </c>
      <c r="C14" s="28" t="n">
        <v>810570</v>
      </c>
      <c r="D14" s="29" t="n">
        <v>582801</v>
      </c>
      <c r="E14" s="30" t="n">
        <v>204928</v>
      </c>
      <c r="F14" s="31" t="n">
        <v>22841</v>
      </c>
      <c r="G14" s="31" t="n">
        <v>3361</v>
      </c>
      <c r="H14" s="32" t="s">
        <v>33</v>
      </c>
    </row>
    <row r="15" s="11" customFormat="true" ht="16.9" hidden="false" customHeight="true" outlineLevel="0" collapsed="false">
      <c r="A15" s="26" t="s">
        <v>34</v>
      </c>
      <c r="B15" s="27" t="n">
        <v>876000</v>
      </c>
      <c r="C15" s="28" t="n">
        <v>609300</v>
      </c>
      <c r="D15" s="29" t="n">
        <v>444646</v>
      </c>
      <c r="E15" s="30" t="n">
        <v>146545</v>
      </c>
      <c r="F15" s="31" t="n">
        <v>18109</v>
      </c>
      <c r="G15" s="31" t="n">
        <v>3036</v>
      </c>
      <c r="H15" s="32" t="s">
        <v>35</v>
      </c>
    </row>
    <row r="16" s="11" customFormat="true" ht="16.9" hidden="false" customHeight="true" outlineLevel="0" collapsed="false">
      <c r="A16" s="26" t="s">
        <v>36</v>
      </c>
      <c r="B16" s="27" t="n">
        <v>438000</v>
      </c>
      <c r="C16" s="28" t="n">
        <v>79075</v>
      </c>
      <c r="D16" s="29" t="n">
        <v>56441</v>
      </c>
      <c r="E16" s="30" t="n">
        <v>15398</v>
      </c>
      <c r="F16" s="31" t="n">
        <v>7236</v>
      </c>
      <c r="G16" s="31" t="n">
        <v>574</v>
      </c>
      <c r="H16" s="32" t="s">
        <v>37</v>
      </c>
    </row>
    <row r="17" s="11" customFormat="true" ht="16.9" hidden="false" customHeight="true" outlineLevel="0" collapsed="false">
      <c r="A17" s="26" t="s">
        <v>38</v>
      </c>
      <c r="B17" s="27" t="n">
        <v>432000</v>
      </c>
      <c r="C17" s="28" t="n">
        <v>359431</v>
      </c>
      <c r="D17" s="29" t="n">
        <v>241868</v>
      </c>
      <c r="E17" s="30" t="n">
        <v>97828</v>
      </c>
      <c r="F17" s="31" t="n">
        <v>19735</v>
      </c>
      <c r="G17" s="31" t="n">
        <v>1284</v>
      </c>
      <c r="H17" s="32" t="s">
        <v>39</v>
      </c>
    </row>
    <row r="18" s="11" customFormat="true" ht="16.9" hidden="false" customHeight="true" outlineLevel="0" collapsed="false">
      <c r="A18" s="26" t="s">
        <v>40</v>
      </c>
      <c r="B18" s="27" t="n">
        <v>2538360</v>
      </c>
      <c r="C18" s="28" t="n">
        <v>1915450</v>
      </c>
      <c r="D18" s="29" t="n">
        <v>1394023</v>
      </c>
      <c r="E18" s="30" t="n">
        <v>465873</v>
      </c>
      <c r="F18" s="31" t="n">
        <v>55554</v>
      </c>
      <c r="G18" s="31" t="n">
        <v>10240</v>
      </c>
      <c r="H18" s="32" t="s">
        <v>41</v>
      </c>
    </row>
    <row r="19" s="11" customFormat="true" ht="16.9" hidden="false" customHeight="true" outlineLevel="0" collapsed="false">
      <c r="A19" s="26" t="s">
        <v>42</v>
      </c>
      <c r="B19" s="27" t="n">
        <v>2628000</v>
      </c>
      <c r="C19" s="28" t="n">
        <v>1359997</v>
      </c>
      <c r="D19" s="29" t="n">
        <v>808322</v>
      </c>
      <c r="E19" s="30" t="n">
        <v>544373</v>
      </c>
      <c r="F19" s="31" t="n">
        <v>37302</v>
      </c>
      <c r="G19" s="31" t="n">
        <v>5476</v>
      </c>
      <c r="H19" s="32" t="s">
        <v>43</v>
      </c>
    </row>
    <row r="20" s="11" customFormat="true" ht="17.1" hidden="false" customHeight="true" outlineLevel="0" collapsed="false">
      <c r="A20" s="26" t="s">
        <v>44</v>
      </c>
      <c r="B20" s="27" t="n">
        <v>262800</v>
      </c>
      <c r="C20" s="28" t="n">
        <v>233708</v>
      </c>
      <c r="D20" s="29" t="n">
        <v>147818</v>
      </c>
      <c r="E20" s="30" t="n">
        <v>79361</v>
      </c>
      <c r="F20" s="31" t="n">
        <v>6529</v>
      </c>
      <c r="G20" s="31" t="n">
        <v>933</v>
      </c>
      <c r="H20" s="32" t="s">
        <v>45</v>
      </c>
    </row>
    <row r="21" s="11" customFormat="true" ht="17.1" hidden="false" customHeight="true" outlineLevel="0" collapsed="false">
      <c r="A21" s="26" t="s">
        <v>46</v>
      </c>
      <c r="B21" s="27" t="n">
        <v>438000</v>
      </c>
      <c r="C21" s="28" t="n">
        <v>353927</v>
      </c>
      <c r="D21" s="29" t="n">
        <v>163421</v>
      </c>
      <c r="E21" s="30" t="n">
        <v>181798</v>
      </c>
      <c r="F21" s="31" t="n">
        <v>8708</v>
      </c>
      <c r="G21" s="31" t="n">
        <v>1145</v>
      </c>
      <c r="H21" s="32" t="s">
        <v>47</v>
      </c>
    </row>
    <row r="22" s="11" customFormat="true" ht="16.9" hidden="false" customHeight="true" outlineLevel="0" collapsed="false">
      <c r="A22" s="26" t="s">
        <v>48</v>
      </c>
      <c r="B22" s="27" t="n">
        <v>2190000</v>
      </c>
      <c r="C22" s="28" t="n">
        <v>1062568</v>
      </c>
      <c r="D22" s="29" t="n">
        <v>745687</v>
      </c>
      <c r="E22" s="30" t="n">
        <v>248154</v>
      </c>
      <c r="F22" s="31" t="n">
        <v>68727</v>
      </c>
      <c r="G22" s="31" t="n">
        <v>4058</v>
      </c>
      <c r="H22" s="32" t="s">
        <v>49</v>
      </c>
    </row>
    <row r="23" s="11" customFormat="true" ht="17.1" hidden="false" customHeight="true" outlineLevel="0" collapsed="false">
      <c r="A23" s="26" t="s">
        <v>50</v>
      </c>
      <c r="B23" s="27" t="n">
        <v>438000</v>
      </c>
      <c r="C23" s="28" t="n">
        <v>190473</v>
      </c>
      <c r="D23" s="29" t="n">
        <v>144892</v>
      </c>
      <c r="E23" s="30" t="n">
        <v>34963</v>
      </c>
      <c r="F23" s="31" t="n">
        <v>10618</v>
      </c>
      <c r="G23" s="31" t="n">
        <v>885</v>
      </c>
      <c r="H23" s="32" t="s">
        <v>51</v>
      </c>
    </row>
    <row r="24" s="11" customFormat="true" ht="16.9" hidden="false" customHeight="true" outlineLevel="0" collapsed="false">
      <c r="A24" s="26" t="s">
        <v>52</v>
      </c>
      <c r="B24" s="27" t="n">
        <v>1357800</v>
      </c>
      <c r="C24" s="28" t="n">
        <v>766400</v>
      </c>
      <c r="D24" s="29" t="n">
        <v>581353</v>
      </c>
      <c r="E24" s="30" t="n">
        <v>163544</v>
      </c>
      <c r="F24" s="31" t="n">
        <v>21503</v>
      </c>
      <c r="G24" s="31" t="n">
        <v>3609</v>
      </c>
      <c r="H24" s="32" t="s">
        <v>53</v>
      </c>
    </row>
    <row r="25" s="11" customFormat="true" ht="16.9" hidden="false" customHeight="true" outlineLevel="0" collapsed="false">
      <c r="A25" s="26" t="s">
        <v>54</v>
      </c>
      <c r="B25" s="27" t="n">
        <v>438000</v>
      </c>
      <c r="C25" s="28" t="n">
        <v>121085</v>
      </c>
      <c r="D25" s="29" t="n">
        <v>68881</v>
      </c>
      <c r="E25" s="30" t="n">
        <v>43264</v>
      </c>
      <c r="F25" s="31" t="n">
        <v>8940</v>
      </c>
      <c r="G25" s="31" t="n">
        <v>318</v>
      </c>
      <c r="H25" s="32" t="s">
        <v>55</v>
      </c>
    </row>
    <row r="26" s="11" customFormat="true" ht="17.1" hidden="false" customHeight="true" outlineLevel="0" collapsed="false">
      <c r="A26" s="26" t="s">
        <v>56</v>
      </c>
      <c r="B26" s="33" t="s">
        <v>57</v>
      </c>
      <c r="C26" s="33" t="s">
        <v>57</v>
      </c>
      <c r="D26" s="34" t="s">
        <v>57</v>
      </c>
      <c r="E26" s="34" t="s">
        <v>57</v>
      </c>
      <c r="F26" s="35" t="s">
        <v>58</v>
      </c>
      <c r="G26" s="35" t="s">
        <v>59</v>
      </c>
      <c r="H26" s="32" t="s">
        <v>60</v>
      </c>
    </row>
    <row r="27" s="11" customFormat="true" ht="17.1" hidden="false" customHeight="true" outlineLevel="0" collapsed="false">
      <c r="A27" s="26" t="s">
        <v>61</v>
      </c>
      <c r="B27" s="33" t="s">
        <v>57</v>
      </c>
      <c r="C27" s="33" t="s">
        <v>57</v>
      </c>
      <c r="D27" s="34" t="s">
        <v>57</v>
      </c>
      <c r="E27" s="34" t="s">
        <v>57</v>
      </c>
      <c r="F27" s="35" t="s">
        <v>58</v>
      </c>
      <c r="G27" s="35" t="s">
        <v>59</v>
      </c>
      <c r="H27" s="32" t="s">
        <v>62</v>
      </c>
    </row>
    <row r="28" s="11" customFormat="true" ht="17.1" hidden="false" customHeight="true" outlineLevel="0" collapsed="false">
      <c r="A28" s="36" t="s">
        <v>63</v>
      </c>
      <c r="B28" s="37" t="s">
        <v>57</v>
      </c>
      <c r="C28" s="37" t="s">
        <v>57</v>
      </c>
      <c r="D28" s="38" t="s">
        <v>57</v>
      </c>
      <c r="E28" s="38" t="s">
        <v>57</v>
      </c>
      <c r="F28" s="39" t="s">
        <v>58</v>
      </c>
      <c r="G28" s="39" t="s">
        <v>59</v>
      </c>
      <c r="H28" s="40" t="s">
        <v>64</v>
      </c>
    </row>
    <row r="29" s="6" customFormat="true" ht="3.75" hidden="false" customHeight="true" outlineLevel="0" collapsed="false">
      <c r="F29" s="41"/>
    </row>
    <row r="30" s="6" customFormat="true" ht="18" hidden="false" customHeight="true" outlineLevel="0" collapsed="false">
      <c r="E30" s="6" t="s">
        <v>65</v>
      </c>
    </row>
    <row r="31" s="25" customFormat="true" ht="18.95" hidden="false" customHeight="true" outlineLevel="0" collapsed="false">
      <c r="A31" s="42" t="s">
        <v>66</v>
      </c>
      <c r="E31" s="43" t="s">
        <v>67</v>
      </c>
    </row>
    <row r="32" s="25" customFormat="true" ht="18" hidden="false" customHeight="true" outlineLevel="0" collapsed="false">
      <c r="A32" s="44" t="s">
        <v>68</v>
      </c>
      <c r="E32" s="45" t="s">
        <v>69</v>
      </c>
    </row>
  </sheetData>
  <mergeCells count="2">
    <mergeCell ref="A6:A11"/>
    <mergeCell ref="H6:H11"/>
  </mergeCells>
  <printOptions headings="false" gridLines="false" gridLinesSet="true" horizontalCentered="false" verticalCentered="false"/>
  <pageMargins left="0.590277777777778" right="0.59027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39:23Z</dcterms:created>
  <dc:creator>xx</dc:creator>
  <dc:description/>
  <dc:language>en-US</dc:language>
  <cp:lastModifiedBy>xx</cp:lastModifiedBy>
  <dcterms:modified xsi:type="dcterms:W3CDTF">2004-10-14T20:30:55Z</dcterms:modified>
  <cp:revision>0</cp:revision>
  <dc:subject/>
  <dc:title/>
</cp:coreProperties>
</file>