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3.7" sheetId="7" state="visible" r:id="rId8"/>
    <sheet name="3.8" sheetId="8" state="visible" r:id="rId9"/>
    <sheet name="3.9" sheetId="9" state="visible" r:id="rId10"/>
    <sheet name="3.10" sheetId="10" state="visible" r:id="rId11"/>
    <sheet name="3.11" sheetId="11" state="visible" r:id="rId12"/>
    <sheet name="3.12" sheetId="12" state="visible" r:id="rId13"/>
    <sheet name="3.13" sheetId="13" state="visible" r:id="rId14"/>
    <sheet name="3.14" sheetId="14" state="visible" r:id="rId15"/>
    <sheet name="3.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7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1    NUMBER OF SCHOOLS BY JURISDICTION AND AMPHOE : ACADEMIC YEAR  2003</t>
  </si>
  <si>
    <t xml:space="preserve">อำเภอ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การศึกษาขั้นพื้นฐาน</t>
    </r>
  </si>
  <si>
    <t xml:space="preserve">สำนักบริหารงาน คณะกรรมการ</t>
  </si>
  <si>
    <t xml:space="preserve">รวม</t>
  </si>
  <si>
    <t xml:space="preserve">Office of the Basic</t>
  </si>
  <si>
    <t xml:space="preserve">ส่งเสริมการศึกษาเอกชน</t>
  </si>
  <si>
    <t xml:space="preserve">Total</t>
  </si>
  <si>
    <t xml:space="preserve">Education  Commission</t>
  </si>
  <si>
    <t xml:space="preserve">Office of the</t>
  </si>
  <si>
    <t xml:space="preserve">Private Education</t>
  </si>
  <si>
    <t xml:space="preserve">Commission</t>
  </si>
  <si>
    <t xml:space="preserve">.</t>
  </si>
  <si>
    <t xml:space="preserve">รวมยอด</t>
  </si>
  <si>
    <t xml:space="preserve">  เมืองอุทัยธานี</t>
  </si>
  <si>
    <t xml:space="preserve">   Muang Uthai Thani</t>
  </si>
  <si>
    <t xml:space="preserve">  หนองขาหย่าง</t>
  </si>
  <si>
    <t xml:space="preserve">-</t>
  </si>
  <si>
    <t xml:space="preserve">   Nong  Khayang</t>
  </si>
  <si>
    <t xml:space="preserve">  หนองฉาง</t>
  </si>
  <si>
    <t xml:space="preserve">   Nong  Chang</t>
  </si>
  <si>
    <t xml:space="preserve">  ทัพทัน</t>
  </si>
  <si>
    <t xml:space="preserve">   Thap  Than</t>
  </si>
  <si>
    <t xml:space="preserve">  สว่างอารมณ์</t>
  </si>
  <si>
    <t xml:space="preserve">   Sawang  Arom</t>
  </si>
  <si>
    <t xml:space="preserve">  บ้านไร่</t>
  </si>
  <si>
    <t xml:space="preserve">   Ban  Rai</t>
  </si>
  <si>
    <t xml:space="preserve">  ลานสัก</t>
  </si>
  <si>
    <t xml:space="preserve">   Lan  Sak</t>
  </si>
  <si>
    <t xml:space="preserve">  ห้วยคต</t>
  </si>
  <si>
    <t xml:space="preserve">   Huai  Khot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t xml:space="preserve">   Source  :   Uthai  Thani   Educational  Service  Area Office.</t>
  </si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AMPHOE  :  ACADEMIC YEAR  2003</t>
  </si>
  <si>
    <t xml:space="preserve">อำเภอ</t>
  </si>
  <si>
    <r>
      <rPr>
        <sz val="11"/>
        <rFont val="Noto Sans Devanagari"/>
        <family val="2"/>
      </rPr>
      <t xml:space="preserve">ชั้นเรียน   </t>
    </r>
    <r>
      <rPr>
        <sz val="11"/>
        <rFont val="AngsanaUPC"/>
        <family val="1"/>
        <charset val="222"/>
      </rPr>
      <t xml:space="preserve">Grade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-                   </t>
    </r>
    <r>
      <rPr>
        <sz val="11"/>
        <rFont val="Noto Sans Devanagari"/>
        <family val="2"/>
      </rPr>
      <t xml:space="preserve">ประถมศึกษา </t>
    </r>
  </si>
  <si>
    <r>
      <rPr>
        <sz val="11"/>
        <rFont val="Noto Sans Devanagari"/>
        <family val="2"/>
      </rPr>
      <t xml:space="preserve">อนุบาล   </t>
    </r>
    <r>
      <rPr>
        <sz val="11"/>
        <rFont val="AngsanaUPC"/>
        <family val="0"/>
      </rPr>
      <t xml:space="preserve">-                     </t>
    </r>
    <r>
      <rPr>
        <sz val="11"/>
        <rFont val="Noto Sans Devanagari"/>
        <family val="2"/>
      </rPr>
      <t xml:space="preserve">มัธยมฯ ตอนต้น </t>
    </r>
  </si>
  <si>
    <r>
      <rPr>
        <sz val="11"/>
        <rFont val="Noto Sans Devanagari"/>
        <family val="2"/>
      </rPr>
      <t xml:space="preserve">อนุบาล  </t>
    </r>
    <r>
      <rPr>
        <sz val="11"/>
        <rFont val="AngsanaUPC"/>
        <family val="1"/>
        <charset val="222"/>
      </rPr>
      <t xml:space="preserve">-                   </t>
    </r>
    <r>
      <rPr>
        <sz val="11"/>
        <rFont val="Noto Sans Devanagari"/>
        <family val="2"/>
      </rPr>
      <t xml:space="preserve">มัธยมฯ                  ตอนปลาย </t>
    </r>
  </si>
  <si>
    <r>
      <rPr>
        <sz val="11"/>
        <rFont val="Noto Sans Devanagari"/>
        <family val="2"/>
      </rPr>
      <t xml:space="preserve">เด็กเล็ก </t>
    </r>
    <r>
      <rPr>
        <sz val="11"/>
        <rFont val="AngsanaUPC"/>
        <family val="1"/>
        <charset val="222"/>
      </rPr>
      <t xml:space="preserve">-             </t>
    </r>
    <r>
      <rPr>
        <sz val="11"/>
        <rFont val="Noto Sans Devanagari"/>
        <family val="2"/>
      </rPr>
      <t xml:space="preserve">ประถมศึกษา </t>
    </r>
  </si>
  <si>
    <t xml:space="preserve">ประถมฯ –      มัธยมฯ ตอนต้น </t>
  </si>
  <si>
    <t xml:space="preserve">ประถมฯ –     มัธยมฯ                         ตอนปลาย </t>
  </si>
  <si>
    <t xml:space="preserve">มัธยมฯ             ตอนต้น </t>
  </si>
  <si>
    <r>
      <rPr>
        <sz val="11"/>
        <rFont val="Noto Sans Devanagari"/>
        <family val="2"/>
      </rPr>
      <t xml:space="preserve">มัธยมฯ             ตอนต้น </t>
    </r>
    <r>
      <rPr>
        <sz val="11"/>
        <rFont val="AngsanaUPC"/>
        <family val="1"/>
        <charset val="222"/>
      </rPr>
      <t xml:space="preserve">-                </t>
    </r>
    <r>
      <rPr>
        <sz val="11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  ตาราง 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  :  ACADEMIC YEAR  2003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0"/>
      </rPr>
      <t xml:space="preserve">Jurisdiction</t>
    </r>
  </si>
  <si>
    <t xml:space="preserve">สำนักงานคณะกรรมการ</t>
  </si>
  <si>
    <t xml:space="preserve">การศึกษาขั้นพื้นฐาน</t>
  </si>
  <si>
    <t xml:space="preserve">สำนักบริหารงาน</t>
  </si>
  <si>
    <t xml:space="preserve">สำนักประสานและพัฒนา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Basic</t>
  </si>
  <si>
    <t xml:space="preserve">การศึกษาเอกชน</t>
  </si>
  <si>
    <t xml:space="preserve">Burean of Loeal</t>
  </si>
  <si>
    <t xml:space="preserve">Others </t>
  </si>
  <si>
    <t xml:space="preserve">Education </t>
  </si>
  <si>
    <t xml:space="preserve">Edycatuibak Devikioment</t>
  </si>
  <si>
    <t xml:space="preserve">and Co - ordination</t>
  </si>
  <si>
    <r>
      <rPr>
        <b val="true"/>
        <sz val="14"/>
        <rFont val="AngsanaUPC"/>
        <family val="1"/>
        <charset val="222"/>
      </rPr>
      <t xml:space="preserve">     1/ 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        1/    The  Religious  Affairs 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 NUMBER OF CLASSROOMS BY GRADE AND AMPHOE  :  ACADEMIC YEAR  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มัธยมศึกษา</t>
  </si>
  <si>
    <t xml:space="preserve">Amphoe</t>
  </si>
  <si>
    <t xml:space="preserve">Pre–elementary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t xml:space="preserve">       Source  :   Uthai  Thani   Educational  Service  Area Office.</t>
  </si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5    NUMBER OF TEACHERS BY JURISDICTION, SEX AND AMPHOE : ACADEMIC YEAR  2003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Office of The Basic</t>
  </si>
  <si>
    <t xml:space="preserve">Edncation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AngsanaUPC"/>
        <family val="1"/>
        <charset val="222"/>
      </rPr>
      <t xml:space="preserve">      1/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         1/        The  Religious  Affairs  Department</t>
  </si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               TABLE   3.6   NUMBER OF TEACHERS BY QUALIFICATION, SEX AND AMPHOE  : ACADEMIC YEAR  2003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7   NUMBER OF TEACHERS BY GRADE , SEX AND AMPHOE : ACADEMIC YEAR  2003</t>
  </si>
  <si>
    <r>
      <rPr>
        <b val="true"/>
        <sz val="12"/>
        <rFont val="Noto Sans Devanagari"/>
        <family val="2"/>
      </rPr>
      <t xml:space="preserve">ระดับการศึกษาที่ทำการสอน    </t>
    </r>
    <r>
      <rPr>
        <b val="true"/>
        <sz val="12"/>
        <rFont val="Angsan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    ตาราง 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TABLE   3.8   NUMBER OF STUDENTS BY JURISDICTION, SEX AND AMPHOE : ACADEMIC YEAR  2003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Private Education </t>
  </si>
  <si>
    <t xml:space="preserve">55,78</t>
  </si>
  <si>
    <r>
      <rPr>
        <b val="true"/>
        <sz val="14"/>
        <rFont val="AngsanaUPC"/>
        <family val="1"/>
        <charset val="222"/>
      </rPr>
      <t xml:space="preserve">                            1/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           1/        The  Religious  Affairs  Department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9   NUMBER OF STUDENTS BY GRADE, SEX AND AMPHOE : ACADEMIC YEAR   2003</t>
  </si>
  <si>
    <r>
      <rPr>
        <b val="true"/>
        <sz val="12"/>
        <rFont val="Noto Sans Devanagari"/>
        <family val="2"/>
      </rPr>
      <t xml:space="preserve">ระดับการศึกษา   </t>
    </r>
    <r>
      <rPr>
        <b val="true"/>
        <sz val="12"/>
        <rFont val="Angsan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TABLE   3.10   NUMBER OF STUDENTS BY SEX, GRADE AND JURISDICTION : ACADEMIC YEAR  2003</t>
  </si>
  <si>
    <t xml:space="preserve">ชั้นเรียน </t>
  </si>
  <si>
    <t xml:space="preserve">Grade </t>
  </si>
  <si>
    <t xml:space="preserve">สำนักบริหารงานคณะกรรมการส่งเสริม</t>
  </si>
  <si>
    <t xml:space="preserve">Education Commission</t>
  </si>
  <si>
    <r>
      <rPr>
        <sz val="12"/>
        <rFont val="Noto Sans Devanagari"/>
        <family val="2"/>
      </rPr>
      <t xml:space="preserve">   อนุบาล  </t>
    </r>
    <r>
      <rPr>
        <sz val="12"/>
        <rFont val="AngsanaUPC"/>
        <family val="1"/>
        <charset val="222"/>
      </rPr>
      <t xml:space="preserve">1</t>
    </r>
  </si>
  <si>
    <t xml:space="preserve">   Kindergarten  1</t>
  </si>
  <si>
    <r>
      <rPr>
        <sz val="12"/>
        <rFont val="Noto Sans Devanagari"/>
        <family val="2"/>
      </rPr>
      <t xml:space="preserve">   อนุบาล  </t>
    </r>
    <r>
      <rPr>
        <sz val="12"/>
        <rFont val="AngsanaUPC"/>
        <family val="1"/>
        <charset val="222"/>
      </rPr>
      <t xml:space="preserve">2</t>
    </r>
  </si>
  <si>
    <t xml:space="preserve">   Kindergarten  2</t>
  </si>
  <si>
    <r>
      <rPr>
        <sz val="12"/>
        <rFont val="Noto Sans Devanagari"/>
        <family val="2"/>
      </rPr>
      <t xml:space="preserve">   อนุบาล  </t>
    </r>
    <r>
      <rPr>
        <sz val="12"/>
        <rFont val="AngsanaUPC"/>
        <family val="1"/>
        <charset val="222"/>
      </rPr>
      <t xml:space="preserve">3</t>
    </r>
  </si>
  <si>
    <t xml:space="preserve">   Kindergarten  3</t>
  </si>
  <si>
    <t xml:space="preserve">   เด็กเล็ก</t>
  </si>
  <si>
    <t xml:space="preserve">   Pre - primary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1</t>
    </r>
  </si>
  <si>
    <t xml:space="preserve">   Pratom  1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2</t>
    </r>
  </si>
  <si>
    <t xml:space="preserve">   Pratom  2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3</t>
    </r>
  </si>
  <si>
    <t xml:space="preserve">   Pratom  3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4</t>
    </r>
  </si>
  <si>
    <t xml:space="preserve">   Pratom  4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5</t>
    </r>
  </si>
  <si>
    <t xml:space="preserve">   Pratom  5</t>
  </si>
  <si>
    <r>
      <rPr>
        <sz val="12"/>
        <rFont val="Noto Sans Devanagari"/>
        <family val="2"/>
      </rPr>
      <t xml:space="preserve">   ประถม  </t>
    </r>
    <r>
      <rPr>
        <sz val="12"/>
        <rFont val="AngsanaUPC"/>
        <family val="1"/>
        <charset val="222"/>
      </rPr>
      <t xml:space="preserve">6</t>
    </r>
  </si>
  <si>
    <t xml:space="preserve">   Pratom  6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1</t>
    </r>
  </si>
  <si>
    <t xml:space="preserve">   Matayom  1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2</t>
    </r>
  </si>
  <si>
    <t xml:space="preserve">   Matayom  2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3</t>
    </r>
  </si>
  <si>
    <t xml:space="preserve">   Matayom  3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4</t>
    </r>
  </si>
  <si>
    <t xml:space="preserve">   Matayom  4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5</t>
    </r>
  </si>
  <si>
    <t xml:space="preserve">   Matayom  5</t>
  </si>
  <si>
    <r>
      <rPr>
        <sz val="12"/>
        <rFont val="Noto Sans Devanagari"/>
        <family val="2"/>
      </rPr>
      <t xml:space="preserve">   มัธยม  </t>
    </r>
    <r>
      <rPr>
        <sz val="12"/>
        <rFont val="AngsanaUPC"/>
        <family val="1"/>
        <charset val="222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1/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           1/      The  Religious  Affairs  Departmen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TABLE   3.11   RATIO OF STUDENTS/CLASSROOM AND STUDENTS/TEACHER BY GRADE  AND AMPHOE : ACADEMIC YEAR 2003</t>
  </si>
  <si>
    <r>
      <rPr>
        <b val="true"/>
        <sz val="12"/>
        <rFont val="Noto Sans Devanagari"/>
        <family val="2"/>
      </rPr>
      <t xml:space="preserve">ระดับการศึกษา    </t>
    </r>
    <r>
      <rPr>
        <b val="true"/>
        <sz val="12"/>
        <rFont val="AngsanaUPC"/>
        <family val="1"/>
        <charset val="222"/>
      </rPr>
      <t xml:space="preserve">Grade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t xml:space="preserve">                  Source  :   Uthai  Thani   Educational  Service  Area Office.</t>
  </si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   สำนักงานคณะกรรมการการศึกษาขั้นพื้นฐาน</t>
  </si>
  <si>
    <t xml:space="preserve">   Office of the Basic Education Commission</t>
  </si>
  <si>
    <t xml:space="preserve">   สำนักงานคณะกรรมการการศึกษาเอกชน</t>
  </si>
  <si>
    <t xml:space="preserve">   Office of the Private Education Commission</t>
  </si>
  <si>
    <t xml:space="preserve">   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   อื่น ๆ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)</t>
    </r>
  </si>
  <si>
    <t xml:space="preserve">   Others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</t>
    </r>
  </si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5</t>
    </r>
  </si>
  <si>
    <t xml:space="preserve"> TABLE   3.13   NUMBER OF INSTITUTIONS, TEACHING STAFFS AND STUDENTS/ENROLLED BY JURISDICTION  :  ACADEMIC YEAR  2002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 students/</t>
  </si>
  <si>
    <t xml:space="preserve">Institutions</t>
  </si>
  <si>
    <t xml:space="preserve">enrolled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สังกัดทบวง</t>
    </r>
  </si>
  <si>
    <t xml:space="preserve">*2</t>
  </si>
  <si>
    <t xml:space="preserve">Private Institutions ( Ministry of -  </t>
  </si>
  <si>
    <r>
      <rPr>
        <sz val="14"/>
        <rFont val="Noto Sans Devanagari"/>
        <family val="2"/>
      </rPr>
      <t xml:space="preserve">    มหาวิทยาลัย</t>
    </r>
    <r>
      <rPr>
        <sz val="14"/>
        <rFont val="AngsanaUPC"/>
        <family val="1"/>
        <charset val="222"/>
      </rPr>
      <t xml:space="preserve">)  </t>
    </r>
  </si>
  <si>
    <t xml:space="preserve">     University Affairs )</t>
  </si>
  <si>
    <r>
      <rPr>
        <b val="true"/>
        <sz val="14"/>
        <rFont val="AngsanaUPC"/>
        <family val="1"/>
        <charset val="222"/>
      </rPr>
      <t xml:space="preserve">                                    *      </t>
    </r>
    <r>
      <rPr>
        <b val="true"/>
        <sz val="14"/>
        <rFont val="Noto Sans Devanagari"/>
        <family val="2"/>
      </rPr>
      <t xml:space="preserve">จัดการเรียนการสอนในระบบทางไกล</t>
    </r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สำนักงานคณะกรรมการการอาชีวศึกษา </t>
    </r>
  </si>
  <si>
    <t xml:space="preserve">          Source  :  Office of Vocational Education Commission  </t>
  </si>
  <si>
    <r>
      <rPr>
        <b val="true"/>
        <sz val="16"/>
        <rFont val="Noto Sans Devanagari"/>
        <family val="2"/>
      </rPr>
      <t xml:space="preserve">           ตาราง 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TABLE   3.14   NUMBER OF TEACHERS AND TEACHING STAFFS BY GRADE AND QUALIFICATION  :  ACADEMIC YEAR  200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b val="true"/>
        <sz val="12"/>
        <rFont val="Times New Roman"/>
        <family val="0"/>
      </rPr>
      <t xml:space="preserve">     ก่อนประถมศึกษา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ปริญญาโท หรือสูงกว่า</t>
  </si>
  <si>
    <t xml:space="preserve">Master 's Degree and higher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ขตพื้นที่การศึกษาอุทัยธานี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ำนักงานคณะกรรมการอาชีวศึกษา</t>
    </r>
  </si>
  <si>
    <t xml:space="preserve">  Source  :    Uthai  Thani   Educational  Service  Area Office., Office of Vocational Education Commission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TABLE   3.15   NUMBER OF BUDDHIST MONASTERIES, BUDDHIST SANKA ABODES, CHURCHES, MOSQUES, PRIESTS AND  NOVICES</t>
  </si>
  <si>
    <t xml:space="preserve">                                       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อุทัยธานี </t>
    </r>
  </si>
  <si>
    <t xml:space="preserve">                  Source  :  Uthai  Thani  Provincial Education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_);[RED]&quot;(฿&quot;#,##0\)"/>
    <numFmt numFmtId="181" formatCode="\$#,##0.00_);[RED]&quot;($&quot;#,##0.00\)"/>
    <numFmt numFmtId="182" formatCode="_(\฿* #,##0.00_);_(\฿* \(#,##0.00\);_(\฿* \-??_);_(@_)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_);[RED]&quot;(฿&quot;#,##0.00\)"/>
    <numFmt numFmtId="189" formatCode="0.00_)"/>
    <numFmt numFmtId="190" formatCode="General_)"/>
    <numFmt numFmtId="191" formatCode="mm/dd/yy_)"/>
    <numFmt numFmtId="192" formatCode="[$-409]#,##0_);\(#,##0\)"/>
    <numFmt numFmtId="193" formatCode="#,##0____"/>
    <numFmt numFmtId="194" formatCode="#,##0"/>
    <numFmt numFmtId="195" formatCode="#,##0__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0"/>
      <name val="AngsanaUPC"/>
      <family val="0"/>
    </font>
    <font>
      <b val="true"/>
      <sz val="14"/>
      <name val="AngsanaUPC"/>
      <family val="0"/>
    </font>
    <font>
      <sz val="14"/>
      <name val="Times New Roman"/>
      <family val="0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Times New Roman"/>
      <family val="1"/>
    </font>
    <font>
      <sz val="12"/>
      <name val="Times New Roman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AngsanaUPC"/>
      <family val="1"/>
    </font>
    <font>
      <sz val="18"/>
      <name val="AngsanaUPC"/>
      <family val="1"/>
    </font>
    <font>
      <b val="true"/>
      <sz val="12"/>
      <name val="Noto Sans Devanagari"/>
      <family val="2"/>
    </font>
    <font>
      <b val="true"/>
      <sz val="10"/>
      <name val="MS Sans Serif"/>
      <family val="0"/>
    </font>
    <font>
      <b val="true"/>
      <sz val="14"/>
      <name val="Cordia New"/>
      <family val="0"/>
      <charset val="222"/>
    </font>
    <font>
      <b val="true"/>
      <sz val="12"/>
      <name val="Times New Roman"/>
      <family val="0"/>
    </font>
    <font>
      <b val="true"/>
      <sz val="14"/>
      <name val="AngsanaUPC"/>
      <family val="1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2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2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0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7" fillId="0" borderId="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Sheet2" xfId="30"/>
    <cellStyle name="Comma [0]_Sheet3" xfId="31"/>
    <cellStyle name="Comma [0]_Sheet4" xfId="32"/>
    <cellStyle name="Comma [0]_Sheet5" xfId="33"/>
    <cellStyle name="Comma_CAPEX94" xfId="34"/>
    <cellStyle name="Comma_laroux" xfId="35"/>
    <cellStyle name="Comma_laroux_1" xfId="36"/>
    <cellStyle name="Comma_laroux_2" xfId="37"/>
    <cellStyle name="Comma_laroux_3" xfId="38"/>
    <cellStyle name="Comma_MATERAL2" xfId="39"/>
    <cellStyle name="Comma_mud plant bolted" xfId="40"/>
    <cellStyle name="Comma_Sheet1" xfId="41"/>
    <cellStyle name="Comma_Sheet2" xfId="42"/>
    <cellStyle name="Comma_Sheet3" xfId="43"/>
    <cellStyle name="Comma_Sheet4" xfId="44"/>
    <cellStyle name="Comma_Sheet5" xfId="45"/>
    <cellStyle name="Currency [0]_CAPEX94" xfId="46"/>
    <cellStyle name="Currency [0]_laroux" xfId="47"/>
    <cellStyle name="Currency [0]_laroux_1" xfId="48"/>
    <cellStyle name="Currency [0]_laroux_2" xfId="49"/>
    <cellStyle name="Currency [0]_laroux_3" xfId="50"/>
    <cellStyle name="Currency [0]_laroux_4" xfId="51"/>
    <cellStyle name="Currency [0]_laroux_5" xfId="52"/>
    <cellStyle name="Currency [0]_laroux_MATERAL2" xfId="53"/>
    <cellStyle name="Currency [0]_laroux_mud plant bolted" xfId="54"/>
    <cellStyle name="Currency [0]_MATERAL2" xfId="55"/>
    <cellStyle name="Currency [0]_mud plant bolted" xfId="56"/>
    <cellStyle name="Currency [0]_Sheet1" xfId="57"/>
    <cellStyle name="Currency [0]_Sheet2" xfId="58"/>
    <cellStyle name="Currency [0]_Sheet3" xfId="59"/>
    <cellStyle name="Currency [0]_Sheet4" xfId="60"/>
    <cellStyle name="Currency [0]_Sheet5" xfId="61"/>
    <cellStyle name="Currency_CAPEX94" xfId="62"/>
    <cellStyle name="Currency_laroux" xfId="63"/>
    <cellStyle name="Currency_laroux_1" xfId="64"/>
    <cellStyle name="Currency_laroux_2" xfId="65"/>
    <cellStyle name="Currency_laroux_3" xfId="66"/>
    <cellStyle name="Currency_laroux_4" xfId="67"/>
    <cellStyle name="Currency_laroux_5" xfId="68"/>
    <cellStyle name="Currency_laroux_6" xfId="69"/>
    <cellStyle name="Currency_MATERAL2" xfId="70"/>
    <cellStyle name="Currency_mud plant bolted" xfId="71"/>
    <cellStyle name="Currency_Sheet1" xfId="72"/>
    <cellStyle name="Currency_Sheet2" xfId="73"/>
    <cellStyle name="Currency_Sheet3" xfId="74"/>
    <cellStyle name="Currency_Sheet4" xfId="75"/>
    <cellStyle name="Currency_Sheet5" xfId="76"/>
    <cellStyle name="Enghead" xfId="77"/>
    <cellStyle name="Normal_4018fin" xfId="78"/>
    <cellStyle name="Normal_4021fin" xfId="79"/>
    <cellStyle name="Normal_A" xfId="80"/>
    <cellStyle name="Normal_A (2)" xfId="81"/>
    <cellStyle name="Normal_BREPAIR" xfId="82"/>
    <cellStyle name="Normal_CAPEX" xfId="83"/>
    <cellStyle name="Normal_CAPEX2" xfId="84"/>
    <cellStyle name="Normal_CAPEX94" xfId="85"/>
    <cellStyle name="Normal_EQCON" xfId="86"/>
    <cellStyle name="Normal_INVREV" xfId="87"/>
    <cellStyle name="Normal_laroux" xfId="88"/>
    <cellStyle name="Normal_laroux_1" xfId="89"/>
    <cellStyle name="Normal_laroux_2" xfId="90"/>
    <cellStyle name="Normal_laroux_3" xfId="91"/>
    <cellStyle name="Normal_laroux_4" xfId="92"/>
    <cellStyle name="Normal_laroux_5" xfId="93"/>
    <cellStyle name="Normal_laroux_6" xfId="94"/>
    <cellStyle name="Normal_laroux_7" xfId="95"/>
    <cellStyle name="Normal_laroux_8" xfId="96"/>
    <cellStyle name="Normal_laroux_9" xfId="97"/>
    <cellStyle name="Normal_laroux_A" xfId="98"/>
    <cellStyle name="Normal_laroux_B" xfId="99"/>
    <cellStyle name="Normal_laroux_C" xfId="100"/>
    <cellStyle name="Normal_MAJREP" xfId="101"/>
    <cellStyle name="Normal_MATERAL2" xfId="102"/>
    <cellStyle name="Normal_mud plant bolted" xfId="103"/>
    <cellStyle name="Normal_QMM-1" xfId="104"/>
    <cellStyle name="Normal_Sheet1" xfId="105"/>
    <cellStyle name="Normal_Sheet1 (2)" xfId="106"/>
    <cellStyle name="Normal_Sheet2" xfId="107"/>
    <cellStyle name="Normal_Sheet3" xfId="108"/>
    <cellStyle name="Normal_Sheet4" xfId="109"/>
    <cellStyle name="Normal_Sheet5" xfId="110"/>
    <cellStyle name="Normal_SOP" xfId="111"/>
    <cellStyle name="Thaihead" xfId="112"/>
    <cellStyle name="Title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5960</xdr:rowOff>
    </xdr:from>
    <xdr:to>
      <xdr:col>4</xdr:col>
      <xdr:colOff>2520</xdr:colOff>
      <xdr:row>9</xdr:row>
      <xdr:rowOff>161640</xdr:rowOff>
    </xdr:to>
    <xdr:sp>
      <xdr:nvSpPr>
        <xdr:cNvPr id="0" name="Text 1"/>
        <xdr:cNvSpPr/>
      </xdr:nvSpPr>
      <xdr:spPr>
        <a:xfrm>
          <a:off x="11057400" y="2000160"/>
          <a:ext cx="2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66960</xdr:rowOff>
    </xdr:from>
    <xdr:to>
      <xdr:col>2</xdr:col>
      <xdr:colOff>2880</xdr:colOff>
      <xdr:row>26</xdr:row>
      <xdr:rowOff>123480</xdr:rowOff>
    </xdr:to>
    <xdr:sp>
      <xdr:nvSpPr>
        <xdr:cNvPr id="1" name="Text 2"/>
        <xdr:cNvSpPr/>
      </xdr:nvSpPr>
      <xdr:spPr>
        <a:xfrm>
          <a:off x="4890240" y="6383160"/>
          <a:ext cx="2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9880</xdr:colOff>
      <xdr:row>4</xdr:row>
      <xdr:rowOff>200160</xdr:rowOff>
    </xdr:from>
    <xdr:to>
      <xdr:col>7</xdr:col>
      <xdr:colOff>2777760</xdr:colOff>
      <xdr:row>6</xdr:row>
      <xdr:rowOff>47160</xdr:rowOff>
    </xdr:to>
    <xdr:sp>
      <xdr:nvSpPr>
        <xdr:cNvPr id="2" name="Text 12"/>
        <xdr:cNvSpPr/>
      </xdr:nvSpPr>
      <xdr:spPr>
        <a:xfrm>
          <a:off x="11489400" y="1324080"/>
          <a:ext cx="18478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85"/>
    <col collapsed="false" customWidth="true" hidden="false" outlineLevel="0" max="3" min="3" style="1" width="31.56"/>
    <col collapsed="false" customWidth="true" hidden="false" outlineLevel="0" max="4" min="4" style="1" width="29.14"/>
    <col collapsed="false" customWidth="true" hidden="false" outlineLevel="0" max="5" min="5" style="1" width="25.28"/>
    <col collapsed="false" customWidth="true" hidden="false" outlineLevel="0" max="6" min="6" style="1" width="5.7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2" customFormat="true" ht="11.25" hidden="false" customHeight="true" outlineLevel="0" collapsed="false">
      <c r="G1" s="3"/>
    </row>
    <row r="2" s="2" customFormat="true" ht="11.25" hidden="false" customHeight="true" outlineLevel="0" collapsed="false">
      <c r="G2" s="3"/>
    </row>
    <row r="3" s="2" customFormat="true" ht="23.25" hidden="false" customHeight="false" outlineLevel="0" collapsed="false">
      <c r="A3" s="4" t="s">
        <v>0</v>
      </c>
      <c r="B3" s="5"/>
      <c r="C3" s="5"/>
      <c r="D3" s="5"/>
      <c r="E3" s="5"/>
      <c r="G3" s="3"/>
    </row>
    <row r="4" s="2" customFormat="true" ht="23.25" hidden="false" customHeight="false" outlineLevel="0" collapsed="false">
      <c r="A4" s="6" t="s">
        <v>1</v>
      </c>
      <c r="B4" s="7"/>
      <c r="C4" s="7"/>
      <c r="D4" s="7"/>
      <c r="G4" s="3"/>
    </row>
    <row r="5" s="2" customFormat="true" ht="19.5" hidden="false" customHeight="true" outlineLevel="0" collapsed="false">
      <c r="G5" s="3"/>
    </row>
    <row r="6" s="2" customFormat="true" ht="21" hidden="false" customHeight="true" outlineLevel="0" collapsed="false">
      <c r="A6" s="8" t="s">
        <v>2</v>
      </c>
      <c r="B6" s="9"/>
      <c r="C6" s="10" t="s">
        <v>3</v>
      </c>
      <c r="D6" s="10"/>
      <c r="E6" s="11" t="s">
        <v>4</v>
      </c>
      <c r="F6" s="12"/>
      <c r="G6" s="3"/>
    </row>
    <row r="7" s="2" customFormat="true" ht="21" hidden="false" customHeight="false" outlineLevel="0" collapsed="false">
      <c r="A7" s="8"/>
      <c r="B7" s="13"/>
      <c r="C7" s="14"/>
      <c r="D7" s="14"/>
      <c r="E7" s="11"/>
      <c r="F7" s="15"/>
      <c r="G7" s="3"/>
    </row>
    <row r="8" s="2" customFormat="true" ht="21" hidden="false" customHeight="false" outlineLevel="0" collapsed="false">
      <c r="A8" s="8"/>
      <c r="B8" s="16"/>
      <c r="C8" s="17" t="s">
        <v>5</v>
      </c>
      <c r="D8" s="17" t="s">
        <v>6</v>
      </c>
      <c r="E8" s="11"/>
      <c r="F8" s="15"/>
      <c r="G8" s="3"/>
    </row>
    <row r="9" s="2" customFormat="true" ht="21" hidden="false" customHeight="false" outlineLevel="0" collapsed="false">
      <c r="A9" s="8"/>
      <c r="B9" s="18" t="s">
        <v>7</v>
      </c>
      <c r="C9" s="19" t="s">
        <v>8</v>
      </c>
      <c r="D9" s="20" t="s">
        <v>9</v>
      </c>
      <c r="E9" s="11"/>
      <c r="F9" s="15"/>
      <c r="G9" s="3"/>
    </row>
    <row r="10" s="2" customFormat="true" ht="21" hidden="false" customHeight="false" outlineLevel="0" collapsed="false">
      <c r="A10" s="8"/>
      <c r="B10" s="21" t="s">
        <v>10</v>
      </c>
      <c r="C10" s="19" t="s">
        <v>11</v>
      </c>
      <c r="D10" s="19" t="s">
        <v>12</v>
      </c>
      <c r="E10" s="11"/>
      <c r="F10" s="15"/>
      <c r="G10" s="3"/>
    </row>
    <row r="11" s="2" customFormat="true" ht="21" hidden="false" customHeight="false" outlineLevel="0" collapsed="false">
      <c r="A11" s="8"/>
      <c r="B11" s="16"/>
      <c r="C11" s="19"/>
      <c r="D11" s="19" t="s">
        <v>13</v>
      </c>
      <c r="E11" s="11"/>
      <c r="F11" s="15"/>
      <c r="G11" s="3"/>
    </row>
    <row r="12" s="2" customFormat="true" ht="21" hidden="false" customHeight="true" outlineLevel="0" collapsed="false">
      <c r="A12" s="8"/>
      <c r="B12" s="13"/>
      <c r="C12" s="22"/>
      <c r="D12" s="19" t="s">
        <v>14</v>
      </c>
      <c r="E12" s="11"/>
      <c r="F12" s="15"/>
      <c r="G12" s="3"/>
    </row>
    <row r="13" s="2" customFormat="true" ht="5.25" hidden="false" customHeight="true" outlineLevel="0" collapsed="false">
      <c r="A13" s="8"/>
      <c r="B13" s="13" t="s">
        <v>15</v>
      </c>
      <c r="C13" s="22"/>
      <c r="D13" s="22"/>
      <c r="E13" s="11"/>
      <c r="F13" s="15"/>
      <c r="G13" s="3"/>
    </row>
    <row r="14" s="2" customFormat="true" ht="4.5" hidden="false" customHeight="true" outlineLevel="0" collapsed="false">
      <c r="A14" s="23"/>
      <c r="B14" s="13"/>
      <c r="C14" s="22"/>
      <c r="D14" s="24"/>
      <c r="E14" s="25"/>
      <c r="F14" s="26"/>
      <c r="G14" s="3"/>
    </row>
    <row r="15" s="31" customFormat="true" ht="27.75" hidden="false" customHeight="true" outlineLevel="0" collapsed="false">
      <c r="A15" s="18" t="s">
        <v>16</v>
      </c>
      <c r="B15" s="27" t="n">
        <v>280</v>
      </c>
      <c r="C15" s="28" t="n">
        <v>271</v>
      </c>
      <c r="D15" s="29" t="n">
        <v>9</v>
      </c>
      <c r="E15" s="30" t="s">
        <v>10</v>
      </c>
      <c r="G15" s="3"/>
    </row>
    <row r="16" s="2" customFormat="true" ht="24.95" hidden="false" customHeight="true" outlineLevel="0" collapsed="false">
      <c r="A16" s="32" t="s">
        <v>17</v>
      </c>
      <c r="B16" s="33" t="n">
        <v>38</v>
      </c>
      <c r="C16" s="34" t="n">
        <v>33</v>
      </c>
      <c r="D16" s="35" t="n">
        <v>5</v>
      </c>
      <c r="E16" s="36" t="s">
        <v>18</v>
      </c>
      <c r="G16" s="3"/>
    </row>
    <row r="17" s="2" customFormat="true" ht="24.95" hidden="false" customHeight="true" outlineLevel="0" collapsed="false">
      <c r="A17" s="32" t="s">
        <v>19</v>
      </c>
      <c r="B17" s="33" t="n">
        <v>20</v>
      </c>
      <c r="C17" s="34" t="n">
        <v>20</v>
      </c>
      <c r="D17" s="35" t="s">
        <v>20</v>
      </c>
      <c r="E17" s="36" t="s">
        <v>21</v>
      </c>
      <c r="G17" s="3"/>
    </row>
    <row r="18" s="2" customFormat="true" ht="24.95" hidden="false" customHeight="true" outlineLevel="0" collapsed="false">
      <c r="A18" s="32" t="s">
        <v>22</v>
      </c>
      <c r="B18" s="33" t="n">
        <v>41</v>
      </c>
      <c r="C18" s="34" t="n">
        <v>40</v>
      </c>
      <c r="D18" s="35" t="n">
        <v>1</v>
      </c>
      <c r="E18" s="36" t="s">
        <v>23</v>
      </c>
      <c r="G18" s="3"/>
    </row>
    <row r="19" s="2" customFormat="true" ht="24.95" hidden="false" customHeight="true" outlineLevel="0" collapsed="false">
      <c r="A19" s="32" t="s">
        <v>24</v>
      </c>
      <c r="B19" s="33" t="n">
        <v>34</v>
      </c>
      <c r="C19" s="34" t="n">
        <v>33</v>
      </c>
      <c r="D19" s="35" t="n">
        <v>1</v>
      </c>
      <c r="E19" s="36" t="s">
        <v>25</v>
      </c>
      <c r="G19" s="3"/>
    </row>
    <row r="20" s="2" customFormat="true" ht="24.95" hidden="false" customHeight="true" outlineLevel="0" collapsed="false">
      <c r="A20" s="32" t="s">
        <v>26</v>
      </c>
      <c r="B20" s="33" t="n">
        <v>34</v>
      </c>
      <c r="C20" s="34" t="n">
        <v>34</v>
      </c>
      <c r="D20" s="35" t="s">
        <v>20</v>
      </c>
      <c r="E20" s="36" t="s">
        <v>27</v>
      </c>
      <c r="G20" s="3"/>
    </row>
    <row r="21" s="2" customFormat="true" ht="24.95" hidden="false" customHeight="true" outlineLevel="0" collapsed="false">
      <c r="A21" s="32" t="s">
        <v>28</v>
      </c>
      <c r="B21" s="33" t="n">
        <v>61</v>
      </c>
      <c r="C21" s="34" t="n">
        <v>59</v>
      </c>
      <c r="D21" s="35" t="n">
        <v>2</v>
      </c>
      <c r="E21" s="36" t="s">
        <v>29</v>
      </c>
      <c r="G21" s="3"/>
    </row>
    <row r="22" s="2" customFormat="true" ht="24.95" hidden="false" customHeight="true" outlineLevel="0" collapsed="false">
      <c r="A22" s="32" t="s">
        <v>30</v>
      </c>
      <c r="B22" s="33" t="n">
        <v>35</v>
      </c>
      <c r="C22" s="34" t="n">
        <v>35</v>
      </c>
      <c r="D22" s="35" t="s">
        <v>20</v>
      </c>
      <c r="E22" s="36" t="s">
        <v>31</v>
      </c>
      <c r="G22" s="3"/>
    </row>
    <row r="23" s="2" customFormat="true" ht="24.95" hidden="false" customHeight="true" outlineLevel="0" collapsed="false">
      <c r="A23" s="32" t="s">
        <v>32</v>
      </c>
      <c r="B23" s="33" t="n">
        <v>17</v>
      </c>
      <c r="C23" s="34" t="n">
        <v>17</v>
      </c>
      <c r="D23" s="35" t="s">
        <v>20</v>
      </c>
      <c r="E23" s="36" t="s">
        <v>33</v>
      </c>
      <c r="G23" s="3"/>
    </row>
    <row r="24" s="2" customFormat="true" ht="18" hidden="false" customHeight="true" outlineLevel="0" collapsed="false">
      <c r="A24" s="32"/>
      <c r="B24" s="37"/>
      <c r="C24" s="38"/>
      <c r="D24" s="38"/>
      <c r="E24" s="39"/>
      <c r="F24" s="26"/>
      <c r="G24" s="3"/>
    </row>
    <row r="25" s="2" customFormat="true" ht="6.75" hidden="false" customHeight="true" outlineLevel="0" collapsed="false">
      <c r="A25" s="12"/>
      <c r="B25" s="40"/>
      <c r="C25" s="40"/>
      <c r="D25" s="40"/>
      <c r="E25" s="41"/>
      <c r="G25" s="3"/>
    </row>
    <row r="26" s="43" customFormat="true" ht="15" hidden="false" customHeight="true" outlineLevel="0" collapsed="false">
      <c r="A26" s="42"/>
      <c r="C26" s="42"/>
      <c r="D26" s="44"/>
      <c r="E26" s="42"/>
      <c r="G26" s="3"/>
    </row>
    <row r="27" s="2" customFormat="true" ht="24.95" hidden="false" customHeight="true" outlineLevel="0" collapsed="false">
      <c r="A27" s="45" t="s">
        <v>34</v>
      </c>
      <c r="C27" s="46"/>
      <c r="D27" s="47" t="s">
        <v>35</v>
      </c>
      <c r="E27" s="46"/>
      <c r="G27" s="3"/>
    </row>
    <row r="28" s="2" customFormat="true" ht="21" hidden="false" customHeight="false" outlineLevel="0" collapsed="false">
      <c r="E28" s="48"/>
      <c r="G28" s="3"/>
    </row>
    <row r="29" customFormat="false" ht="21" hidden="false" customHeight="false" outlineLevel="0" collapsed="false">
      <c r="A29" s="49"/>
      <c r="B29" s="49"/>
      <c r="C29" s="50"/>
      <c r="D29" s="49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</sheetData>
  <mergeCells count="4">
    <mergeCell ref="G1:G28"/>
    <mergeCell ref="A6:A13"/>
    <mergeCell ref="C6:D6"/>
    <mergeCell ref="E6:E13"/>
  </mergeCells>
  <printOptions headings="false" gridLines="false" gridLinesSet="true" horizontalCentered="false" verticalCentered="false"/>
  <pageMargins left="0.6" right="0.5" top="0.7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96875" defaultRowHeight="21.75" zeroHeight="false" outlineLevelRow="0" outlineLevelCol="0"/>
  <cols>
    <col collapsed="false" customWidth="true" hidden="false" outlineLevel="0" max="14" min="14" style="0" width="25.99"/>
  </cols>
  <sheetData>
    <row r="1" customFormat="false" ht="33" hidden="false" customHeight="true" outlineLevel="0" collapsed="false">
      <c r="A1" s="4" t="s">
        <v>135</v>
      </c>
      <c r="B1" s="429"/>
      <c r="C1" s="429"/>
      <c r="D1" s="429"/>
      <c r="E1" s="429"/>
      <c r="F1" s="429"/>
      <c r="G1" s="429"/>
      <c r="H1" s="430"/>
      <c r="I1" s="430"/>
      <c r="J1" s="430"/>
      <c r="K1" s="430"/>
      <c r="L1" s="430"/>
      <c r="M1" s="430"/>
      <c r="N1" s="430"/>
      <c r="O1" s="431"/>
    </row>
    <row r="2" customFormat="false" ht="23.25" hidden="false" customHeight="false" outlineLevel="0" collapsed="false">
      <c r="A2" s="6" t="s">
        <v>136</v>
      </c>
      <c r="B2" s="432"/>
      <c r="C2" s="432"/>
      <c r="D2" s="432"/>
      <c r="E2" s="432"/>
      <c r="F2" s="430"/>
      <c r="G2" s="430"/>
      <c r="H2" s="430"/>
      <c r="I2" s="430"/>
      <c r="J2" s="430"/>
      <c r="K2" s="430"/>
      <c r="L2" s="430"/>
      <c r="M2" s="430"/>
      <c r="N2" s="430"/>
      <c r="O2" s="433"/>
    </row>
    <row r="3" customFormat="false" ht="4.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3"/>
    </row>
    <row r="4" s="290" customFormat="true" ht="21" hidden="false" customHeight="true" outlineLevel="0" collapsed="false">
      <c r="A4" s="434" t="s">
        <v>137</v>
      </c>
      <c r="B4" s="435"/>
      <c r="C4" s="435"/>
      <c r="D4" s="436"/>
      <c r="E4" s="437" t="s">
        <v>123</v>
      </c>
      <c r="F4" s="437"/>
      <c r="G4" s="437"/>
      <c r="H4" s="437"/>
      <c r="I4" s="437"/>
      <c r="J4" s="437"/>
      <c r="K4" s="437"/>
      <c r="L4" s="437"/>
      <c r="M4" s="437"/>
      <c r="N4" s="438" t="s">
        <v>138</v>
      </c>
      <c r="O4" s="439"/>
    </row>
    <row r="5" s="290" customFormat="true" ht="6" hidden="false" customHeight="true" outlineLevel="0" collapsed="false">
      <c r="A5" s="434"/>
      <c r="B5" s="440"/>
      <c r="C5" s="440"/>
      <c r="D5" s="441"/>
      <c r="E5" s="350"/>
      <c r="F5" s="440"/>
      <c r="G5" s="441"/>
      <c r="H5" s="350"/>
      <c r="I5" s="440"/>
      <c r="J5" s="441"/>
      <c r="K5" s="440"/>
      <c r="L5" s="440"/>
      <c r="M5" s="441"/>
      <c r="N5" s="438"/>
      <c r="O5" s="439"/>
    </row>
    <row r="6" s="290" customFormat="true" ht="18" hidden="false" customHeight="true" outlineLevel="0" collapsed="false">
      <c r="A6" s="434"/>
      <c r="B6" s="440"/>
      <c r="C6" s="440"/>
      <c r="D6" s="441"/>
      <c r="E6" s="351" t="s">
        <v>67</v>
      </c>
      <c r="F6" s="351"/>
      <c r="G6" s="351"/>
      <c r="H6" s="293" t="s">
        <v>139</v>
      </c>
      <c r="I6" s="293"/>
      <c r="J6" s="293"/>
      <c r="K6" s="442"/>
      <c r="L6" s="442"/>
      <c r="M6" s="441"/>
      <c r="N6" s="438"/>
      <c r="O6" s="439"/>
    </row>
    <row r="7" s="290" customFormat="true" ht="18" hidden="false" customHeight="true" outlineLevel="0" collapsed="false">
      <c r="A7" s="434"/>
      <c r="B7" s="443" t="s">
        <v>7</v>
      </c>
      <c r="C7" s="443"/>
      <c r="D7" s="443"/>
      <c r="E7" s="293" t="s">
        <v>68</v>
      </c>
      <c r="F7" s="293"/>
      <c r="G7" s="293"/>
      <c r="H7" s="293" t="s">
        <v>75</v>
      </c>
      <c r="I7" s="293"/>
      <c r="J7" s="293"/>
      <c r="K7" s="442"/>
      <c r="L7" s="442"/>
      <c r="M7" s="441"/>
      <c r="N7" s="438"/>
      <c r="O7" s="439"/>
    </row>
    <row r="8" s="290" customFormat="true" ht="17.25" hidden="false" customHeight="true" outlineLevel="0" collapsed="false">
      <c r="A8" s="434"/>
      <c r="B8" s="300" t="s">
        <v>10</v>
      </c>
      <c r="C8" s="300"/>
      <c r="D8" s="300"/>
      <c r="E8" s="300" t="s">
        <v>8</v>
      </c>
      <c r="F8" s="300"/>
      <c r="G8" s="300"/>
      <c r="H8" s="300" t="s">
        <v>12</v>
      </c>
      <c r="I8" s="300"/>
      <c r="J8" s="300"/>
      <c r="K8" s="442"/>
      <c r="L8" s="444" t="s">
        <v>124</v>
      </c>
      <c r="M8" s="441"/>
      <c r="N8" s="438"/>
      <c r="O8" s="439"/>
    </row>
    <row r="9" s="290" customFormat="true" ht="18.75" hidden="false" customHeight="true" outlineLevel="0" collapsed="false">
      <c r="A9" s="434"/>
      <c r="B9" s="298"/>
      <c r="C9" s="445"/>
      <c r="D9" s="446"/>
      <c r="E9" s="300" t="s">
        <v>140</v>
      </c>
      <c r="F9" s="300"/>
      <c r="G9" s="300"/>
      <c r="H9" s="300" t="s">
        <v>13</v>
      </c>
      <c r="I9" s="300"/>
      <c r="J9" s="300"/>
      <c r="K9" s="442"/>
      <c r="L9" s="447" t="s">
        <v>77</v>
      </c>
      <c r="M9" s="441"/>
      <c r="N9" s="438"/>
      <c r="O9" s="439"/>
    </row>
    <row r="10" s="290" customFormat="true" ht="15" hidden="false" customHeight="true" outlineLevel="0" collapsed="false">
      <c r="A10" s="434"/>
      <c r="B10" s="440"/>
      <c r="C10" s="440"/>
      <c r="D10" s="441"/>
      <c r="E10" s="298"/>
      <c r="F10" s="440"/>
      <c r="G10" s="441"/>
      <c r="H10" s="300" t="s">
        <v>14</v>
      </c>
      <c r="I10" s="300"/>
      <c r="J10" s="300"/>
      <c r="K10" s="442"/>
      <c r="L10" s="442"/>
      <c r="M10" s="441"/>
      <c r="N10" s="438"/>
      <c r="O10" s="439"/>
    </row>
    <row r="11" s="290" customFormat="true" ht="1.5" hidden="false" customHeight="true" outlineLevel="0" collapsed="false">
      <c r="A11" s="434"/>
      <c r="B11" s="440"/>
      <c r="C11" s="440"/>
      <c r="D11" s="441"/>
      <c r="E11" s="298"/>
      <c r="F11" s="440"/>
      <c r="G11" s="441"/>
      <c r="H11" s="448"/>
      <c r="I11" s="449"/>
      <c r="J11" s="446"/>
      <c r="K11" s="442"/>
      <c r="L11" s="442"/>
      <c r="M11" s="441"/>
      <c r="N11" s="438"/>
      <c r="O11" s="439"/>
    </row>
    <row r="12" s="290" customFormat="true" ht="18" hidden="false" customHeight="true" outlineLevel="0" collapsed="false">
      <c r="A12" s="434"/>
      <c r="B12" s="303" t="s">
        <v>7</v>
      </c>
      <c r="C12" s="304" t="s">
        <v>98</v>
      </c>
      <c r="D12" s="305" t="s">
        <v>99</v>
      </c>
      <c r="E12" s="303" t="s">
        <v>7</v>
      </c>
      <c r="F12" s="361" t="s">
        <v>98</v>
      </c>
      <c r="G12" s="305" t="s">
        <v>99</v>
      </c>
      <c r="H12" s="303" t="s">
        <v>7</v>
      </c>
      <c r="I12" s="361" t="s">
        <v>98</v>
      </c>
      <c r="J12" s="362" t="s">
        <v>99</v>
      </c>
      <c r="K12" s="303" t="s">
        <v>7</v>
      </c>
      <c r="L12" s="361" t="s">
        <v>98</v>
      </c>
      <c r="M12" s="305" t="s">
        <v>99</v>
      </c>
      <c r="N12" s="438"/>
      <c r="O12" s="439"/>
    </row>
    <row r="13" s="290" customFormat="true" ht="14.25" hidden="false" customHeight="true" outlineLevel="0" collapsed="false">
      <c r="A13" s="434"/>
      <c r="B13" s="307" t="s">
        <v>10</v>
      </c>
      <c r="C13" s="308" t="s">
        <v>100</v>
      </c>
      <c r="D13" s="300" t="s">
        <v>101</v>
      </c>
      <c r="E13" s="307" t="s">
        <v>10</v>
      </c>
      <c r="F13" s="364" t="s">
        <v>100</v>
      </c>
      <c r="G13" s="300" t="s">
        <v>101</v>
      </c>
      <c r="H13" s="307" t="s">
        <v>10</v>
      </c>
      <c r="I13" s="364" t="s">
        <v>100</v>
      </c>
      <c r="J13" s="365" t="s">
        <v>101</v>
      </c>
      <c r="K13" s="307" t="s">
        <v>10</v>
      </c>
      <c r="L13" s="364" t="s">
        <v>100</v>
      </c>
      <c r="M13" s="450" t="s">
        <v>101</v>
      </c>
      <c r="N13" s="438"/>
      <c r="O13" s="439"/>
    </row>
    <row r="14" s="290" customFormat="true" ht="27" hidden="false" customHeight="true" outlineLevel="0" collapsed="false">
      <c r="A14" s="451" t="s">
        <v>16</v>
      </c>
      <c r="B14" s="452" t="n">
        <v>55074</v>
      </c>
      <c r="C14" s="453" t="n">
        <v>27816</v>
      </c>
      <c r="D14" s="454" t="n">
        <v>27258</v>
      </c>
      <c r="E14" s="452" t="n">
        <v>50593</v>
      </c>
      <c r="F14" s="455" t="n">
        <v>25544</v>
      </c>
      <c r="G14" s="454" t="n">
        <v>25049</v>
      </c>
      <c r="H14" s="452" t="n">
        <v>4481</v>
      </c>
      <c r="I14" s="455" t="n">
        <v>2272</v>
      </c>
      <c r="J14" s="456" t="n">
        <v>2209</v>
      </c>
      <c r="K14" s="452" t="n">
        <v>424</v>
      </c>
      <c r="L14" s="455" t="n">
        <v>424</v>
      </c>
      <c r="M14" s="457" t="s">
        <v>20</v>
      </c>
      <c r="N14" s="458" t="s">
        <v>10</v>
      </c>
      <c r="O14" s="459"/>
    </row>
    <row r="15" s="290" customFormat="true" ht="12.75" hidden="false" customHeight="true" outlineLevel="0" collapsed="false">
      <c r="A15" s="446"/>
      <c r="B15" s="460"/>
      <c r="C15" s="461"/>
      <c r="D15" s="457"/>
      <c r="E15" s="460"/>
      <c r="F15" s="462"/>
      <c r="G15" s="457"/>
      <c r="H15" s="460"/>
      <c r="I15" s="462"/>
      <c r="J15" s="463"/>
      <c r="K15" s="460"/>
      <c r="L15" s="464"/>
      <c r="M15" s="457"/>
      <c r="N15" s="465"/>
      <c r="O15" s="459"/>
    </row>
    <row r="16" customFormat="false" ht="17.25" hidden="false" customHeight="true" outlineLevel="0" collapsed="false">
      <c r="A16" s="466" t="s">
        <v>141</v>
      </c>
      <c r="B16" s="467" t="n">
        <v>4207</v>
      </c>
      <c r="C16" s="468" t="n">
        <v>2217</v>
      </c>
      <c r="D16" s="469" t="n">
        <v>1990</v>
      </c>
      <c r="E16" s="470" t="n">
        <v>3670</v>
      </c>
      <c r="F16" s="471" t="n">
        <v>1921</v>
      </c>
      <c r="G16" s="472" t="n">
        <v>1749</v>
      </c>
      <c r="H16" s="467" t="n">
        <v>537</v>
      </c>
      <c r="I16" s="470" t="n">
        <v>296</v>
      </c>
      <c r="J16" s="473" t="n">
        <v>241</v>
      </c>
      <c r="K16" s="474" t="s">
        <v>20</v>
      </c>
      <c r="L16" s="474" t="s">
        <v>20</v>
      </c>
      <c r="M16" s="472" t="s">
        <v>20</v>
      </c>
      <c r="N16" s="475" t="s">
        <v>142</v>
      </c>
      <c r="O16" s="431"/>
    </row>
    <row r="17" customFormat="false" ht="17.25" hidden="false" customHeight="true" outlineLevel="0" collapsed="false">
      <c r="A17" s="466" t="s">
        <v>143</v>
      </c>
      <c r="B17" s="467" t="n">
        <v>4703</v>
      </c>
      <c r="C17" s="468" t="n">
        <v>2349</v>
      </c>
      <c r="D17" s="469" t="n">
        <v>2354</v>
      </c>
      <c r="E17" s="470" t="n">
        <v>4142</v>
      </c>
      <c r="F17" s="471" t="n">
        <v>2079</v>
      </c>
      <c r="G17" s="472" t="n">
        <v>2063</v>
      </c>
      <c r="H17" s="467" t="n">
        <v>561</v>
      </c>
      <c r="I17" s="470" t="n">
        <v>270</v>
      </c>
      <c r="J17" s="473" t="n">
        <v>291</v>
      </c>
      <c r="K17" s="474" t="s">
        <v>20</v>
      </c>
      <c r="L17" s="474" t="s">
        <v>20</v>
      </c>
      <c r="M17" s="472" t="s">
        <v>20</v>
      </c>
      <c r="N17" s="475" t="s">
        <v>144</v>
      </c>
      <c r="O17" s="430"/>
    </row>
    <row r="18" customFormat="false" ht="17.25" hidden="false" customHeight="true" outlineLevel="0" collapsed="false">
      <c r="A18" s="466" t="s">
        <v>145</v>
      </c>
      <c r="B18" s="467" t="n">
        <v>559</v>
      </c>
      <c r="C18" s="468" t="n">
        <v>266</v>
      </c>
      <c r="D18" s="469" t="n">
        <v>293</v>
      </c>
      <c r="E18" s="470" t="s">
        <v>20</v>
      </c>
      <c r="F18" s="471" t="s">
        <v>20</v>
      </c>
      <c r="G18" s="472" t="s">
        <v>20</v>
      </c>
      <c r="H18" s="467" t="n">
        <v>559</v>
      </c>
      <c r="I18" s="470" t="n">
        <v>266</v>
      </c>
      <c r="J18" s="473" t="n">
        <v>293</v>
      </c>
      <c r="K18" s="474" t="s">
        <v>20</v>
      </c>
      <c r="L18" s="474" t="s">
        <v>20</v>
      </c>
      <c r="M18" s="472" t="s">
        <v>20</v>
      </c>
      <c r="N18" s="475" t="s">
        <v>146</v>
      </c>
      <c r="O18" s="431"/>
    </row>
    <row r="19" customFormat="false" ht="17.25" hidden="false" customHeight="true" outlineLevel="0" collapsed="false">
      <c r="A19" s="466" t="s">
        <v>147</v>
      </c>
      <c r="B19" s="467" t="s">
        <v>20</v>
      </c>
      <c r="C19" s="468" t="s">
        <v>20</v>
      </c>
      <c r="D19" s="469" t="s">
        <v>20</v>
      </c>
      <c r="E19" s="470" t="s">
        <v>20</v>
      </c>
      <c r="F19" s="471" t="s">
        <v>20</v>
      </c>
      <c r="G19" s="472" t="s">
        <v>20</v>
      </c>
      <c r="H19" s="474" t="s">
        <v>20</v>
      </c>
      <c r="I19" s="471" t="s">
        <v>20</v>
      </c>
      <c r="J19" s="472" t="s">
        <v>20</v>
      </c>
      <c r="K19" s="474" t="s">
        <v>20</v>
      </c>
      <c r="L19" s="474" t="s">
        <v>20</v>
      </c>
      <c r="M19" s="472" t="s">
        <v>20</v>
      </c>
      <c r="N19" s="476" t="s">
        <v>148</v>
      </c>
      <c r="O19" s="430"/>
    </row>
    <row r="20" customFormat="false" ht="17.25" hidden="false" customHeight="true" outlineLevel="0" collapsed="false">
      <c r="A20" s="466" t="s">
        <v>149</v>
      </c>
      <c r="B20" s="467" t="n">
        <v>5041</v>
      </c>
      <c r="C20" s="468" t="n">
        <v>2706</v>
      </c>
      <c r="D20" s="469" t="n">
        <v>2335</v>
      </c>
      <c r="E20" s="470" t="n">
        <v>4442</v>
      </c>
      <c r="F20" s="471" t="n">
        <v>2387</v>
      </c>
      <c r="G20" s="472" t="n">
        <v>2055</v>
      </c>
      <c r="H20" s="467" t="n">
        <v>599</v>
      </c>
      <c r="I20" s="470" t="n">
        <v>319</v>
      </c>
      <c r="J20" s="473" t="n">
        <v>280</v>
      </c>
      <c r="K20" s="474" t="s">
        <v>20</v>
      </c>
      <c r="L20" s="474" t="s">
        <v>20</v>
      </c>
      <c r="M20" s="472" t="s">
        <v>20</v>
      </c>
      <c r="N20" s="476" t="s">
        <v>150</v>
      </c>
      <c r="O20" s="430"/>
    </row>
    <row r="21" customFormat="false" ht="17.25" hidden="false" customHeight="true" outlineLevel="0" collapsed="false">
      <c r="A21" s="466" t="s">
        <v>151</v>
      </c>
      <c r="B21" s="467" t="n">
        <v>4810</v>
      </c>
      <c r="C21" s="468" t="n">
        <v>2550</v>
      </c>
      <c r="D21" s="469" t="n">
        <v>2260</v>
      </c>
      <c r="E21" s="470" t="n">
        <v>4313</v>
      </c>
      <c r="F21" s="471" t="n">
        <v>2286</v>
      </c>
      <c r="G21" s="472" t="n">
        <v>2027</v>
      </c>
      <c r="H21" s="467" t="n">
        <v>497</v>
      </c>
      <c r="I21" s="470" t="n">
        <v>264</v>
      </c>
      <c r="J21" s="473" t="n">
        <v>233</v>
      </c>
      <c r="K21" s="474" t="s">
        <v>20</v>
      </c>
      <c r="L21" s="474" t="s">
        <v>20</v>
      </c>
      <c r="M21" s="472" t="s">
        <v>20</v>
      </c>
      <c r="N21" s="476" t="s">
        <v>152</v>
      </c>
      <c r="O21" s="430"/>
    </row>
    <row r="22" customFormat="false" ht="17.25" hidden="false" customHeight="true" outlineLevel="0" collapsed="false">
      <c r="A22" s="466" t="s">
        <v>153</v>
      </c>
      <c r="B22" s="467" t="n">
        <v>4659</v>
      </c>
      <c r="C22" s="468" t="n">
        <v>2408</v>
      </c>
      <c r="D22" s="469" t="n">
        <v>2251</v>
      </c>
      <c r="E22" s="470" t="n">
        <v>4203</v>
      </c>
      <c r="F22" s="471" t="n">
        <v>2158</v>
      </c>
      <c r="G22" s="472" t="n">
        <v>2045</v>
      </c>
      <c r="H22" s="467" t="n">
        <v>456</v>
      </c>
      <c r="I22" s="470" t="n">
        <v>250</v>
      </c>
      <c r="J22" s="473" t="n">
        <v>206</v>
      </c>
      <c r="K22" s="474" t="s">
        <v>20</v>
      </c>
      <c r="L22" s="474" t="s">
        <v>20</v>
      </c>
      <c r="M22" s="472" t="s">
        <v>20</v>
      </c>
      <c r="N22" s="476" t="s">
        <v>154</v>
      </c>
      <c r="O22" s="430"/>
    </row>
    <row r="23" customFormat="false" ht="17.25" hidden="false" customHeight="true" outlineLevel="0" collapsed="false">
      <c r="A23" s="466" t="s">
        <v>155</v>
      </c>
      <c r="B23" s="467" t="n">
        <v>4536</v>
      </c>
      <c r="C23" s="468" t="n">
        <v>2344</v>
      </c>
      <c r="D23" s="469" t="n">
        <v>2192</v>
      </c>
      <c r="E23" s="470" t="n">
        <v>4117</v>
      </c>
      <c r="F23" s="471" t="n">
        <v>2151</v>
      </c>
      <c r="G23" s="472" t="n">
        <v>1966</v>
      </c>
      <c r="H23" s="467" t="n">
        <v>419</v>
      </c>
      <c r="I23" s="470" t="n">
        <v>193</v>
      </c>
      <c r="J23" s="473" t="n">
        <v>226</v>
      </c>
      <c r="K23" s="474" t="s">
        <v>20</v>
      </c>
      <c r="L23" s="474" t="s">
        <v>20</v>
      </c>
      <c r="M23" s="472" t="s">
        <v>20</v>
      </c>
      <c r="N23" s="476" t="s">
        <v>156</v>
      </c>
      <c r="O23" s="430"/>
    </row>
    <row r="24" customFormat="false" ht="17.25" hidden="false" customHeight="true" outlineLevel="0" collapsed="false">
      <c r="A24" s="466" t="s">
        <v>157</v>
      </c>
      <c r="B24" s="467" t="n">
        <v>4726</v>
      </c>
      <c r="C24" s="468" t="n">
        <v>2449</v>
      </c>
      <c r="D24" s="469" t="n">
        <v>2277</v>
      </c>
      <c r="E24" s="470" t="n">
        <v>4267</v>
      </c>
      <c r="F24" s="471" t="n">
        <v>2235</v>
      </c>
      <c r="G24" s="472" t="n">
        <v>2032</v>
      </c>
      <c r="H24" s="467" t="n">
        <v>459</v>
      </c>
      <c r="I24" s="470" t="n">
        <v>214</v>
      </c>
      <c r="J24" s="473" t="n">
        <v>245</v>
      </c>
      <c r="K24" s="474" t="s">
        <v>20</v>
      </c>
      <c r="L24" s="474" t="s">
        <v>20</v>
      </c>
      <c r="M24" s="472" t="s">
        <v>20</v>
      </c>
      <c r="N24" s="476" t="s">
        <v>158</v>
      </c>
      <c r="O24" s="430"/>
    </row>
    <row r="25" customFormat="false" ht="17.25" hidden="false" customHeight="true" outlineLevel="0" collapsed="false">
      <c r="A25" s="466" t="s">
        <v>159</v>
      </c>
      <c r="B25" s="467" t="n">
        <v>4885</v>
      </c>
      <c r="C25" s="468" t="n">
        <v>2503</v>
      </c>
      <c r="D25" s="469" t="n">
        <v>2382</v>
      </c>
      <c r="E25" s="470" t="n">
        <v>4491</v>
      </c>
      <c r="F25" s="471" t="n">
        <v>2303</v>
      </c>
      <c r="G25" s="472" t="n">
        <v>2188</v>
      </c>
      <c r="H25" s="467" t="n">
        <v>394</v>
      </c>
      <c r="I25" s="470" t="n">
        <v>200</v>
      </c>
      <c r="J25" s="473" t="n">
        <v>194</v>
      </c>
      <c r="K25" s="474" t="s">
        <v>20</v>
      </c>
      <c r="L25" s="474" t="s">
        <v>20</v>
      </c>
      <c r="M25" s="472" t="s">
        <v>20</v>
      </c>
      <c r="N25" s="476" t="s">
        <v>160</v>
      </c>
      <c r="O25" s="430"/>
    </row>
    <row r="26" customFormat="false" ht="17.25" hidden="false" customHeight="true" outlineLevel="0" collapsed="false">
      <c r="A26" s="466" t="s">
        <v>161</v>
      </c>
      <c r="B26" s="467" t="n">
        <v>4461</v>
      </c>
      <c r="C26" s="468" t="n">
        <v>2260</v>
      </c>
      <c r="D26" s="469" t="n">
        <v>2201</v>
      </c>
      <c r="E26" s="467" t="n">
        <v>4461</v>
      </c>
      <c r="F26" s="470" t="n">
        <v>2260</v>
      </c>
      <c r="G26" s="469" t="n">
        <v>2201</v>
      </c>
      <c r="H26" s="474" t="s">
        <v>20</v>
      </c>
      <c r="I26" s="474" t="s">
        <v>20</v>
      </c>
      <c r="J26" s="472" t="s">
        <v>20</v>
      </c>
      <c r="K26" s="467" t="n">
        <v>137</v>
      </c>
      <c r="L26" s="470" t="n">
        <v>137</v>
      </c>
      <c r="M26" s="472" t="s">
        <v>20</v>
      </c>
      <c r="N26" s="476" t="s">
        <v>162</v>
      </c>
      <c r="O26" s="430"/>
    </row>
    <row r="27" customFormat="false" ht="17.25" hidden="false" customHeight="true" outlineLevel="0" collapsed="false">
      <c r="A27" s="466" t="s">
        <v>163</v>
      </c>
      <c r="B27" s="467" t="n">
        <v>3908</v>
      </c>
      <c r="C27" s="468" t="n">
        <v>1925</v>
      </c>
      <c r="D27" s="469" t="n">
        <v>1983</v>
      </c>
      <c r="E27" s="467" t="n">
        <v>3908</v>
      </c>
      <c r="F27" s="470" t="n">
        <v>1925</v>
      </c>
      <c r="G27" s="469" t="n">
        <v>1983</v>
      </c>
      <c r="H27" s="474" t="s">
        <v>20</v>
      </c>
      <c r="I27" s="474" t="s">
        <v>20</v>
      </c>
      <c r="J27" s="472" t="s">
        <v>20</v>
      </c>
      <c r="K27" s="467" t="n">
        <v>111</v>
      </c>
      <c r="L27" s="470" t="n">
        <v>111</v>
      </c>
      <c r="M27" s="472" t="s">
        <v>20</v>
      </c>
      <c r="N27" s="476" t="s">
        <v>164</v>
      </c>
      <c r="O27" s="430"/>
    </row>
    <row r="28" customFormat="false" ht="17.25" hidden="false" customHeight="true" outlineLevel="0" collapsed="false">
      <c r="A28" s="466" t="s">
        <v>165</v>
      </c>
      <c r="B28" s="467" t="n">
        <v>3510</v>
      </c>
      <c r="C28" s="468" t="n">
        <v>1704</v>
      </c>
      <c r="D28" s="469" t="n">
        <v>1806</v>
      </c>
      <c r="E28" s="467" t="n">
        <v>3510</v>
      </c>
      <c r="F28" s="470" t="n">
        <v>1704</v>
      </c>
      <c r="G28" s="469" t="n">
        <v>1806</v>
      </c>
      <c r="H28" s="474" t="s">
        <v>20</v>
      </c>
      <c r="I28" s="474" t="s">
        <v>20</v>
      </c>
      <c r="J28" s="472" t="s">
        <v>20</v>
      </c>
      <c r="K28" s="467" t="n">
        <v>56</v>
      </c>
      <c r="L28" s="470" t="n">
        <v>56</v>
      </c>
      <c r="M28" s="472" t="s">
        <v>20</v>
      </c>
      <c r="N28" s="476" t="s">
        <v>166</v>
      </c>
      <c r="O28" s="430"/>
    </row>
    <row r="29" customFormat="false" ht="17.25" hidden="false" customHeight="true" outlineLevel="0" collapsed="false">
      <c r="A29" s="466" t="s">
        <v>167</v>
      </c>
      <c r="B29" s="467" t="n">
        <v>1787</v>
      </c>
      <c r="C29" s="468" t="n">
        <v>755</v>
      </c>
      <c r="D29" s="469" t="n">
        <v>1032</v>
      </c>
      <c r="E29" s="467" t="n">
        <v>1787</v>
      </c>
      <c r="F29" s="470" t="n">
        <v>755</v>
      </c>
      <c r="G29" s="469" t="n">
        <v>1032</v>
      </c>
      <c r="H29" s="474" t="s">
        <v>20</v>
      </c>
      <c r="I29" s="474" t="s">
        <v>20</v>
      </c>
      <c r="J29" s="472" t="s">
        <v>20</v>
      </c>
      <c r="K29" s="477" t="n">
        <v>51</v>
      </c>
      <c r="L29" s="470" t="n">
        <v>51</v>
      </c>
      <c r="M29" s="472" t="s">
        <v>20</v>
      </c>
      <c r="N29" s="476" t="s">
        <v>168</v>
      </c>
      <c r="O29" s="430"/>
    </row>
    <row r="30" customFormat="false" ht="17.25" hidden="false" customHeight="true" outlineLevel="0" collapsed="false">
      <c r="A30" s="466" t="s">
        <v>169</v>
      </c>
      <c r="B30" s="467" t="n">
        <v>1659</v>
      </c>
      <c r="C30" s="468" t="n">
        <v>704</v>
      </c>
      <c r="D30" s="469" t="n">
        <v>955</v>
      </c>
      <c r="E30" s="467" t="n">
        <v>1659</v>
      </c>
      <c r="F30" s="470" t="n">
        <v>704</v>
      </c>
      <c r="G30" s="469" t="n">
        <v>955</v>
      </c>
      <c r="H30" s="474" t="s">
        <v>20</v>
      </c>
      <c r="I30" s="474" t="s">
        <v>20</v>
      </c>
      <c r="J30" s="472" t="s">
        <v>20</v>
      </c>
      <c r="K30" s="477" t="n">
        <v>39</v>
      </c>
      <c r="L30" s="470" t="n">
        <v>39</v>
      </c>
      <c r="M30" s="472" t="s">
        <v>20</v>
      </c>
      <c r="N30" s="476" t="s">
        <v>170</v>
      </c>
      <c r="O30" s="430"/>
    </row>
    <row r="31" customFormat="false" ht="17.25" hidden="false" customHeight="true" outlineLevel="0" collapsed="false">
      <c r="A31" s="466" t="s">
        <v>171</v>
      </c>
      <c r="B31" s="467" t="n">
        <v>1623</v>
      </c>
      <c r="C31" s="468" t="n">
        <v>676</v>
      </c>
      <c r="D31" s="469" t="n">
        <v>947</v>
      </c>
      <c r="E31" s="467" t="n">
        <v>1623</v>
      </c>
      <c r="F31" s="470" t="n">
        <v>676</v>
      </c>
      <c r="G31" s="469" t="n">
        <v>947</v>
      </c>
      <c r="H31" s="474" t="s">
        <v>20</v>
      </c>
      <c r="I31" s="471" t="s">
        <v>20</v>
      </c>
      <c r="J31" s="472" t="s">
        <v>20</v>
      </c>
      <c r="K31" s="477" t="n">
        <v>30</v>
      </c>
      <c r="L31" s="470" t="n">
        <v>30</v>
      </c>
      <c r="M31" s="472" t="s">
        <v>20</v>
      </c>
      <c r="N31" s="476" t="s">
        <v>172</v>
      </c>
      <c r="O31" s="433"/>
    </row>
    <row r="32" customFormat="false" ht="2.25" hidden="false" customHeight="true" outlineLevel="0" collapsed="false">
      <c r="A32" s="466"/>
      <c r="B32" s="478"/>
      <c r="C32" s="479"/>
      <c r="D32" s="480"/>
      <c r="E32" s="478"/>
      <c r="F32" s="481"/>
      <c r="G32" s="480"/>
      <c r="H32" s="482"/>
      <c r="I32" s="481"/>
      <c r="J32" s="480"/>
      <c r="K32" s="478"/>
      <c r="L32" s="481" t="n">
        <v>30</v>
      </c>
      <c r="M32" s="478"/>
      <c r="N32" s="475"/>
      <c r="O32" s="433"/>
    </row>
    <row r="33" customFormat="false" ht="6" hidden="false" customHeight="true" outlineLevel="0" collapsed="false">
      <c r="A33" s="483"/>
      <c r="B33" s="484"/>
      <c r="C33" s="484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5"/>
      <c r="O33" s="430"/>
    </row>
    <row r="34" customFormat="false" ht="20.25" hidden="false" customHeight="true" outlineLevel="0" collapsed="false">
      <c r="A34" s="486"/>
      <c r="B34" s="487"/>
      <c r="C34" s="487"/>
      <c r="D34" s="488" t="s">
        <v>173</v>
      </c>
      <c r="E34" s="486"/>
      <c r="F34" s="487"/>
      <c r="G34" s="486"/>
      <c r="H34" s="487"/>
      <c r="I34" s="488" t="s">
        <v>174</v>
      </c>
      <c r="J34" s="487"/>
      <c r="K34" s="487"/>
      <c r="L34" s="487"/>
      <c r="M34" s="487"/>
      <c r="N34" s="487"/>
      <c r="O34" s="487"/>
    </row>
    <row r="35" customFormat="false" ht="21.75" hidden="false" customHeight="false" outlineLevel="0" collapsed="false">
      <c r="A35" s="489"/>
      <c r="B35" s="490"/>
      <c r="C35" s="430"/>
      <c r="D35" s="491" t="s">
        <v>175</v>
      </c>
      <c r="E35" s="490"/>
      <c r="F35" s="490"/>
      <c r="G35" s="490"/>
      <c r="H35" s="430"/>
      <c r="I35" s="492" t="s">
        <v>92</v>
      </c>
      <c r="J35" s="490"/>
      <c r="K35" s="490"/>
      <c r="L35" s="490"/>
      <c r="M35" s="490"/>
      <c r="N35" s="490"/>
      <c r="O35" s="430"/>
    </row>
    <row r="36" customFormat="false" ht="21.75" hidden="false" customHeight="false" outlineLevel="0" collapsed="false">
      <c r="A36" s="489"/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</row>
    <row r="37" customFormat="false" ht="21.75" hidden="false" customHeight="false" outlineLevel="0" collapsed="false">
      <c r="A37" s="489"/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</row>
    <row r="38" customFormat="false" ht="21.75" hidden="false" customHeight="false" outlineLevel="0" collapsed="false">
      <c r="A38" s="489"/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</row>
    <row r="39" customFormat="false" ht="21.75" hidden="false" customHeight="false" outlineLevel="0" collapsed="false">
      <c r="A39" s="493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21.75" hidden="false" customHeight="false" outlineLevel="0" collapsed="false">
      <c r="A40" s="493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21.75" hidden="false" customHeight="false" outlineLevel="0" collapsed="false">
      <c r="A41" s="493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21.75" hidden="false" customHeight="false" outlineLevel="0" collapsed="false">
      <c r="A42" s="493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21.75" hidden="false" customHeight="false" outlineLevel="0" collapsed="false">
      <c r="A43" s="493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</row>
    <row r="44" customFormat="false" ht="21.75" hidden="false" customHeight="false" outlineLevel="0" collapsed="false">
      <c r="A44" s="493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</row>
    <row r="45" customFormat="false" ht="21.75" hidden="false" customHeight="false" outlineLevel="0" collapsed="false">
      <c r="A45" s="493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</row>
    <row r="46" customFormat="false" ht="21.75" hidden="false" customHeight="false" outlineLevel="0" collapsed="false">
      <c r="A46" s="493"/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</row>
    <row r="47" customFormat="false" ht="21.75" hidden="false" customHeight="false" outlineLevel="0" collapsed="false">
      <c r="A47" s="493"/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</row>
    <row r="48" customFormat="false" ht="21.75" hidden="false" customHeight="false" outlineLevel="0" collapsed="false">
      <c r="A48" s="493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</row>
    <row r="49" customFormat="false" ht="21.75" hidden="false" customHeight="false" outlineLevel="0" collapsed="false">
      <c r="A49" s="493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</row>
    <row r="50" customFormat="false" ht="21.75" hidden="false" customHeight="false" outlineLevel="0" collapsed="false">
      <c r="A50" s="493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customFormat="false" ht="21.75" hidden="false" customHeight="false" outlineLevel="0" collapsed="false">
      <c r="A51" s="493"/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</row>
    <row r="52" customFormat="false" ht="21.75" hidden="false" customHeight="false" outlineLevel="0" collapsed="false">
      <c r="A52" s="493"/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</row>
    <row r="53" customFormat="false" ht="21.75" hidden="false" customHeight="false" outlineLevel="0" collapsed="false">
      <c r="A53" s="493"/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</row>
    <row r="54" customFormat="false" ht="21.75" hidden="false" customHeight="false" outlineLevel="0" collapsed="false">
      <c r="A54" s="493"/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</row>
    <row r="55" customFormat="false" ht="21.75" hidden="false" customHeight="false" outlineLevel="0" collapsed="false">
      <c r="A55" s="493"/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</row>
    <row r="56" customFormat="false" ht="21.75" hidden="false" customHeight="false" outlineLevel="0" collapsed="false">
      <c r="A56" s="493"/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</row>
    <row r="57" customFormat="false" ht="21.75" hidden="false" customHeight="false" outlineLevel="0" collapsed="false">
      <c r="A57" s="493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</row>
    <row r="58" customFormat="false" ht="21.75" hidden="false" customHeight="false" outlineLevel="0" collapsed="false">
      <c r="A58" s="493"/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</row>
    <row r="59" customFormat="false" ht="21.75" hidden="false" customHeight="false" outlineLevel="0" collapsed="false">
      <c r="A59" s="493"/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21.75" hidden="false" customHeight="false" outlineLevel="0" collapsed="false">
      <c r="A60" s="493"/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</row>
    <row r="61" customFormat="false" ht="21.75" hidden="false" customHeight="false" outlineLevel="0" collapsed="false">
      <c r="A61" s="493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</row>
    <row r="62" customFormat="false" ht="21.75" hidden="false" customHeight="false" outlineLevel="0" collapsed="false">
      <c r="A62" s="493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</row>
    <row r="63" customFormat="false" ht="21.75" hidden="false" customHeight="false" outlineLevel="0" collapsed="false">
      <c r="A63" s="493"/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</row>
    <row r="64" customFormat="false" ht="21.75" hidden="false" customHeight="false" outlineLevel="0" collapsed="false">
      <c r="A64" s="493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</row>
    <row r="65" customFormat="false" ht="21.75" hidden="false" customHeight="false" outlineLevel="0" collapsed="false">
      <c r="A65" s="493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</row>
    <row r="66" customFormat="false" ht="21.75" hidden="false" customHeight="false" outlineLevel="0" collapsed="false">
      <c r="A66" s="493"/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</row>
    <row r="67" customFormat="false" ht="21.75" hidden="false" customHeight="false" outlineLevel="0" collapsed="false">
      <c r="A67" s="493"/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</row>
    <row r="68" customFormat="false" ht="21.75" hidden="false" customHeight="false" outlineLevel="0" collapsed="false">
      <c r="A68" s="493"/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</row>
    <row r="69" customFormat="false" ht="21.75" hidden="false" customHeight="false" outlineLevel="0" collapsed="false">
      <c r="A69" s="493"/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</row>
    <row r="70" customFormat="false" ht="21.75" hidden="false" customHeight="false" outlineLevel="0" collapsed="false">
      <c r="A70" s="493"/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</row>
    <row r="71" customFormat="false" ht="21.75" hidden="false" customHeight="false" outlineLevel="0" collapsed="false">
      <c r="A71" s="493"/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</row>
    <row r="72" customFormat="false" ht="21.75" hidden="false" customHeight="false" outlineLevel="0" collapsed="false">
      <c r="A72" s="493"/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</row>
    <row r="73" customFormat="false" ht="21.75" hidden="false" customHeight="false" outlineLevel="0" collapsed="false">
      <c r="A73" s="493"/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</row>
    <row r="74" customFormat="false" ht="21.75" hidden="false" customHeight="false" outlineLevel="0" collapsed="false">
      <c r="A74" s="493"/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</row>
    <row r="75" customFormat="false" ht="21.75" hidden="false" customHeight="false" outlineLevel="0" collapsed="false">
      <c r="A75" s="493"/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</row>
    <row r="76" customFormat="false" ht="21.75" hidden="false" customHeight="false" outlineLevel="0" collapsed="false">
      <c r="A76" s="493"/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</row>
    <row r="77" customFormat="false" ht="21.75" hidden="false" customHeight="false" outlineLevel="0" collapsed="false">
      <c r="A77" s="493"/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</row>
    <row r="78" customFormat="false" ht="21.75" hidden="false" customHeight="false" outlineLevel="0" collapsed="false">
      <c r="A78" s="493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</row>
    <row r="79" customFormat="false" ht="21.75" hidden="false" customHeight="false" outlineLevel="0" collapsed="false">
      <c r="A79" s="493"/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</row>
    <row r="80" customFormat="false" ht="21.75" hidden="false" customHeight="false" outlineLevel="0" collapsed="false">
      <c r="A80" s="493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</row>
  </sheetData>
  <mergeCells count="14">
    <mergeCell ref="A4:A13"/>
    <mergeCell ref="E4:M4"/>
    <mergeCell ref="N4:N13"/>
    <mergeCell ref="E6:G6"/>
    <mergeCell ref="H6:J6"/>
    <mergeCell ref="B7:D7"/>
    <mergeCell ref="E7:G7"/>
    <mergeCell ref="H7:J7"/>
    <mergeCell ref="B8:D8"/>
    <mergeCell ref="E8:G8"/>
    <mergeCell ref="H8:J8"/>
    <mergeCell ref="E9:G9"/>
    <mergeCell ref="H9:J9"/>
    <mergeCell ref="H10:J10"/>
  </mergeCells>
  <printOptions headings="false" gridLines="false" gridLinesSet="true" horizontalCentered="false" verticalCentered="false"/>
  <pageMargins left="0.659722222222222" right="0.747916666666667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1" width="11.99"/>
    <col collapsed="false" customWidth="true" hidden="false" outlineLevel="0" max="10" min="10" style="1" width="31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s="495" customFormat="true" ht="38.25" hidden="false" customHeight="true" outlineLevel="0" collapsed="false">
      <c r="A1" s="4" t="s">
        <v>176</v>
      </c>
      <c r="B1" s="494"/>
      <c r="C1" s="494"/>
      <c r="D1" s="494"/>
      <c r="E1" s="494"/>
      <c r="F1" s="494"/>
      <c r="G1" s="494"/>
      <c r="H1" s="494"/>
    </row>
    <row r="2" s="495" customFormat="true" ht="26.25" hidden="false" customHeight="false" outlineLevel="0" collapsed="false">
      <c r="A2" s="161" t="s">
        <v>177</v>
      </c>
      <c r="B2" s="496"/>
      <c r="C2" s="496"/>
      <c r="D2" s="496"/>
      <c r="E2" s="496"/>
      <c r="F2" s="496"/>
    </row>
    <row r="3" customFormat="false" ht="14.25" hidden="false" customHeight="true" outlineLevel="0" collapsed="false">
      <c r="A3" s="497"/>
    </row>
    <row r="4" s="500" customFormat="true" ht="21" hidden="false" customHeight="true" outlineLevel="0" collapsed="false">
      <c r="A4" s="411"/>
      <c r="B4" s="498" t="s">
        <v>178</v>
      </c>
      <c r="C4" s="498"/>
      <c r="D4" s="498"/>
      <c r="E4" s="498"/>
      <c r="F4" s="498"/>
      <c r="G4" s="498"/>
      <c r="H4" s="498"/>
      <c r="I4" s="498"/>
      <c r="J4" s="414"/>
      <c r="K4" s="499"/>
    </row>
    <row r="5" s="500" customFormat="true" ht="21" hidden="false" customHeight="true" outlineLevel="0" collapsed="false">
      <c r="A5" s="416"/>
      <c r="B5" s="293" t="s">
        <v>7</v>
      </c>
      <c r="C5" s="293"/>
      <c r="D5" s="304" t="s">
        <v>87</v>
      </c>
      <c r="E5" s="304"/>
      <c r="F5" s="304" t="s">
        <v>50</v>
      </c>
      <c r="G5" s="304"/>
      <c r="H5" s="501" t="s">
        <v>88</v>
      </c>
      <c r="I5" s="501"/>
      <c r="J5" s="418"/>
      <c r="K5" s="499"/>
    </row>
    <row r="6" s="500" customFormat="true" ht="21" hidden="false" customHeight="true" outlineLevel="0" collapsed="false">
      <c r="A6" s="416"/>
      <c r="B6" s="502" t="s">
        <v>10</v>
      </c>
      <c r="C6" s="502"/>
      <c r="D6" s="502" t="s">
        <v>90</v>
      </c>
      <c r="E6" s="502"/>
      <c r="F6" s="502" t="s">
        <v>56</v>
      </c>
      <c r="G6" s="502"/>
      <c r="H6" s="502" t="s">
        <v>62</v>
      </c>
      <c r="I6" s="502"/>
      <c r="J6" s="418"/>
      <c r="K6" s="499"/>
    </row>
    <row r="7" s="85" customFormat="true" ht="21" hidden="false" customHeight="true" outlineLevel="0" collapsed="false">
      <c r="A7" s="419" t="s">
        <v>38</v>
      </c>
      <c r="B7" s="168" t="s">
        <v>179</v>
      </c>
      <c r="C7" s="112" t="s">
        <v>179</v>
      </c>
      <c r="D7" s="112" t="s">
        <v>179</v>
      </c>
      <c r="E7" s="112" t="s">
        <v>179</v>
      </c>
      <c r="F7" s="112" t="s">
        <v>179</v>
      </c>
      <c r="G7" s="112" t="s">
        <v>179</v>
      </c>
      <c r="H7" s="112" t="s">
        <v>179</v>
      </c>
      <c r="I7" s="168" t="s">
        <v>179</v>
      </c>
      <c r="J7" s="421" t="s">
        <v>89</v>
      </c>
      <c r="K7" s="503"/>
    </row>
    <row r="8" s="85" customFormat="true" ht="21" hidden="false" customHeight="true" outlineLevel="0" collapsed="false">
      <c r="A8" s="13"/>
      <c r="B8" s="166" t="s">
        <v>180</v>
      </c>
      <c r="C8" s="112" t="s">
        <v>181</v>
      </c>
      <c r="D8" s="112" t="s">
        <v>180</v>
      </c>
      <c r="E8" s="112" t="s">
        <v>181</v>
      </c>
      <c r="F8" s="112" t="s">
        <v>180</v>
      </c>
      <c r="G8" s="112" t="s">
        <v>181</v>
      </c>
      <c r="H8" s="112" t="s">
        <v>180</v>
      </c>
      <c r="I8" s="166" t="s">
        <v>181</v>
      </c>
      <c r="J8" s="89"/>
      <c r="K8" s="503"/>
    </row>
    <row r="9" s="85" customFormat="true" ht="21" hidden="false" customHeight="true" outlineLevel="0" collapsed="false">
      <c r="A9" s="13"/>
      <c r="B9" s="213" t="s">
        <v>182</v>
      </c>
      <c r="C9" s="110" t="s">
        <v>182</v>
      </c>
      <c r="D9" s="110" t="s">
        <v>182</v>
      </c>
      <c r="E9" s="110" t="s">
        <v>182</v>
      </c>
      <c r="F9" s="110" t="s">
        <v>182</v>
      </c>
      <c r="G9" s="110" t="s">
        <v>182</v>
      </c>
      <c r="H9" s="110" t="s">
        <v>182</v>
      </c>
      <c r="I9" s="214" t="s">
        <v>182</v>
      </c>
      <c r="J9" s="89"/>
      <c r="K9" s="503"/>
    </row>
    <row r="10" s="85" customFormat="true" ht="21" hidden="false" customHeight="true" outlineLevel="0" collapsed="false">
      <c r="A10" s="13"/>
      <c r="B10" s="213" t="s">
        <v>183</v>
      </c>
      <c r="C10" s="110" t="s">
        <v>184</v>
      </c>
      <c r="D10" s="110" t="s">
        <v>183</v>
      </c>
      <c r="E10" s="110" t="s">
        <v>184</v>
      </c>
      <c r="F10" s="110" t="s">
        <v>183</v>
      </c>
      <c r="G10" s="110" t="s">
        <v>184</v>
      </c>
      <c r="H10" s="110" t="s">
        <v>183</v>
      </c>
      <c r="I10" s="213" t="s">
        <v>184</v>
      </c>
      <c r="J10" s="89"/>
      <c r="K10" s="503"/>
    </row>
    <row r="11" s="2" customFormat="true" ht="27.75" hidden="false" customHeight="true" outlineLevel="0" collapsed="false">
      <c r="A11" s="256" t="s">
        <v>16</v>
      </c>
      <c r="B11" s="504" t="n">
        <v>19</v>
      </c>
      <c r="C11" s="505" t="n">
        <v>17</v>
      </c>
      <c r="D11" s="505" t="n">
        <v>16</v>
      </c>
      <c r="E11" s="505" t="n">
        <v>26</v>
      </c>
      <c r="F11" s="505" t="n">
        <v>17</v>
      </c>
      <c r="G11" s="505" t="n">
        <v>14</v>
      </c>
      <c r="H11" s="505" t="n">
        <v>30</v>
      </c>
      <c r="I11" s="504" t="n">
        <v>22</v>
      </c>
      <c r="J11" s="262" t="s">
        <v>10</v>
      </c>
    </row>
    <row r="12" s="2" customFormat="true" ht="6.75" hidden="false" customHeight="true" outlineLevel="0" collapsed="false">
      <c r="A12" s="13"/>
      <c r="B12" s="86"/>
      <c r="C12" s="175"/>
      <c r="D12" s="175"/>
      <c r="E12" s="175"/>
      <c r="F12" s="175"/>
      <c r="G12" s="175"/>
      <c r="H12" s="175"/>
      <c r="I12" s="86"/>
      <c r="J12" s="89"/>
    </row>
    <row r="13" s="2" customFormat="true" ht="24.95" hidden="false" customHeight="true" outlineLevel="0" collapsed="false">
      <c r="A13" s="32" t="s">
        <v>17</v>
      </c>
      <c r="B13" s="86" t="n">
        <v>21</v>
      </c>
      <c r="C13" s="175" t="n">
        <v>16</v>
      </c>
      <c r="D13" s="175" t="n">
        <v>16</v>
      </c>
      <c r="E13" s="175" t="n">
        <v>22</v>
      </c>
      <c r="F13" s="175" t="n">
        <v>18</v>
      </c>
      <c r="G13" s="175" t="n">
        <v>15</v>
      </c>
      <c r="H13" s="175" t="n">
        <v>35</v>
      </c>
      <c r="I13" s="86" t="n">
        <v>17</v>
      </c>
      <c r="J13" s="36" t="s">
        <v>18</v>
      </c>
    </row>
    <row r="14" s="2" customFormat="true" ht="24.95" hidden="false" customHeight="true" outlineLevel="0" collapsed="false">
      <c r="A14" s="32" t="s">
        <v>19</v>
      </c>
      <c r="B14" s="86" t="n">
        <v>12</v>
      </c>
      <c r="C14" s="175" t="n">
        <v>12</v>
      </c>
      <c r="D14" s="175" t="n">
        <v>8</v>
      </c>
      <c r="E14" s="175" t="n">
        <v>18</v>
      </c>
      <c r="F14" s="175" t="n">
        <v>8</v>
      </c>
      <c r="G14" s="175" t="n">
        <v>9</v>
      </c>
      <c r="H14" s="175" t="n">
        <v>29</v>
      </c>
      <c r="I14" s="86" t="n">
        <v>15</v>
      </c>
      <c r="J14" s="36" t="s">
        <v>21</v>
      </c>
    </row>
    <row r="15" s="2" customFormat="true" ht="24.95" hidden="false" customHeight="true" outlineLevel="0" collapsed="false">
      <c r="A15" s="32" t="s">
        <v>22</v>
      </c>
      <c r="B15" s="86" t="n">
        <v>30</v>
      </c>
      <c r="C15" s="175" t="n">
        <v>18</v>
      </c>
      <c r="D15" s="175" t="n">
        <v>18</v>
      </c>
      <c r="E15" s="175" t="n">
        <v>25</v>
      </c>
      <c r="F15" s="175" t="n">
        <v>19</v>
      </c>
      <c r="G15" s="175" t="n">
        <v>15</v>
      </c>
      <c r="H15" s="175" t="n">
        <v>35</v>
      </c>
      <c r="I15" s="86" t="n">
        <v>28</v>
      </c>
      <c r="J15" s="36" t="s">
        <v>23</v>
      </c>
    </row>
    <row r="16" s="2" customFormat="true" ht="24.95" hidden="false" customHeight="true" outlineLevel="0" collapsed="false">
      <c r="A16" s="32" t="s">
        <v>24</v>
      </c>
      <c r="B16" s="86" t="n">
        <v>17</v>
      </c>
      <c r="C16" s="175" t="n">
        <v>16</v>
      </c>
      <c r="D16" s="175" t="n">
        <v>13</v>
      </c>
      <c r="E16" s="175" t="n">
        <v>23</v>
      </c>
      <c r="F16" s="175" t="n">
        <v>14</v>
      </c>
      <c r="G16" s="175" t="n">
        <v>12</v>
      </c>
      <c r="H16" s="175" t="n">
        <v>32</v>
      </c>
      <c r="I16" s="86" t="n">
        <v>21</v>
      </c>
      <c r="J16" s="36" t="s">
        <v>25</v>
      </c>
    </row>
    <row r="17" s="2" customFormat="true" ht="24.95" hidden="false" customHeight="true" outlineLevel="0" collapsed="false">
      <c r="A17" s="32" t="s">
        <v>26</v>
      </c>
      <c r="B17" s="86" t="n">
        <v>16</v>
      </c>
      <c r="C17" s="175" t="n">
        <v>15</v>
      </c>
      <c r="D17" s="175" t="n">
        <v>13</v>
      </c>
      <c r="E17" s="175" t="n">
        <v>25</v>
      </c>
      <c r="F17" s="175" t="n">
        <v>14</v>
      </c>
      <c r="G17" s="175" t="n">
        <v>14</v>
      </c>
      <c r="H17" s="175" t="n">
        <v>24</v>
      </c>
      <c r="I17" s="86" t="n">
        <v>12</v>
      </c>
      <c r="J17" s="36" t="s">
        <v>27</v>
      </c>
    </row>
    <row r="18" s="2" customFormat="true" ht="24.95" hidden="false" customHeight="true" outlineLevel="0" collapsed="false">
      <c r="A18" s="32" t="s">
        <v>28</v>
      </c>
      <c r="B18" s="86" t="n">
        <v>20</v>
      </c>
      <c r="C18" s="175" t="n">
        <v>19</v>
      </c>
      <c r="D18" s="175" t="n">
        <v>17</v>
      </c>
      <c r="E18" s="175" t="n">
        <v>26</v>
      </c>
      <c r="F18" s="175" t="n">
        <v>18</v>
      </c>
      <c r="G18" s="175" t="n">
        <v>15</v>
      </c>
      <c r="H18" s="175" t="n">
        <v>28</v>
      </c>
      <c r="I18" s="86" t="n">
        <v>28</v>
      </c>
      <c r="J18" s="36" t="s">
        <v>29</v>
      </c>
    </row>
    <row r="19" s="2" customFormat="true" ht="24.95" hidden="false" customHeight="true" outlineLevel="0" collapsed="false">
      <c r="A19" s="32" t="s">
        <v>30</v>
      </c>
      <c r="B19" s="86" t="n">
        <v>23</v>
      </c>
      <c r="C19" s="175" t="n">
        <v>21</v>
      </c>
      <c r="D19" s="175" t="n">
        <v>21</v>
      </c>
      <c r="E19" s="175" t="n">
        <v>36</v>
      </c>
      <c r="F19" s="175" t="n">
        <v>22</v>
      </c>
      <c r="G19" s="175" t="n">
        <v>16</v>
      </c>
      <c r="H19" s="175" t="n">
        <v>29</v>
      </c>
      <c r="I19" s="86" t="n">
        <v>30</v>
      </c>
      <c r="J19" s="36" t="s">
        <v>31</v>
      </c>
    </row>
    <row r="20" s="2" customFormat="true" ht="24.95" hidden="false" customHeight="true" outlineLevel="0" collapsed="false">
      <c r="A20" s="32" t="s">
        <v>32</v>
      </c>
      <c r="B20" s="86" t="n">
        <v>19</v>
      </c>
      <c r="C20" s="175" t="n">
        <v>18</v>
      </c>
      <c r="D20" s="175" t="n">
        <v>16</v>
      </c>
      <c r="E20" s="175" t="n">
        <v>29</v>
      </c>
      <c r="F20" s="175" t="n">
        <v>18</v>
      </c>
      <c r="G20" s="175" t="n">
        <v>16</v>
      </c>
      <c r="H20" s="175" t="n">
        <v>24</v>
      </c>
      <c r="I20" s="86" t="n">
        <v>20</v>
      </c>
      <c r="J20" s="36" t="s">
        <v>33</v>
      </c>
    </row>
    <row r="21" customFormat="false" ht="21" hidden="false" customHeight="true" outlineLevel="0" collapsed="false">
      <c r="A21" s="263"/>
      <c r="B21" s="506"/>
      <c r="C21" s="507"/>
      <c r="D21" s="507"/>
      <c r="E21" s="507"/>
      <c r="F21" s="507"/>
      <c r="G21" s="507"/>
      <c r="H21" s="507"/>
      <c r="I21" s="506"/>
      <c r="J21" s="269"/>
      <c r="K21" s="508"/>
    </row>
    <row r="22" customFormat="false" ht="15" hidden="false" customHeight="true" outlineLevel="0" collapsed="false">
      <c r="A22" s="93"/>
      <c r="B22" s="179"/>
      <c r="C22" s="179"/>
      <c r="D22" s="179"/>
      <c r="E22" s="179"/>
      <c r="F22" s="179"/>
      <c r="G22" s="179"/>
      <c r="H22" s="179"/>
      <c r="I22" s="179"/>
      <c r="J22" s="277"/>
    </row>
    <row r="23" customFormat="false" ht="23.25" hidden="false" customHeight="true" outlineLevel="0" collapsed="false">
      <c r="A23" s="45" t="s">
        <v>185</v>
      </c>
      <c r="C23" s="278"/>
      <c r="F23" s="47" t="s">
        <v>186</v>
      </c>
      <c r="H23" s="278"/>
      <c r="I23" s="278"/>
      <c r="J23" s="278"/>
    </row>
    <row r="24" customFormat="false" ht="21" hidden="false" customHeight="false" outlineLevel="0" collapsed="false">
      <c r="A24" s="509"/>
      <c r="J24" s="508"/>
    </row>
    <row r="25" customFormat="false" ht="21" hidden="false" customHeight="false" outlineLevel="0" collapsed="false">
      <c r="A25" s="51"/>
      <c r="K25" s="48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9722222222222" right="0.5" top="1.0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7" min="2" style="1" width="11.42"/>
    <col collapsed="false" customWidth="true" hidden="false" outlineLevel="0" max="8" min="8" style="1" width="42.42"/>
    <col collapsed="false" customWidth="true" hidden="false" outlineLevel="0" max="9" min="9" style="1" width="6.42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4" t="s">
        <v>187</v>
      </c>
      <c r="B1" s="160"/>
      <c r="C1" s="160"/>
      <c r="D1" s="160"/>
      <c r="E1" s="160"/>
      <c r="F1" s="160"/>
      <c r="G1" s="160"/>
      <c r="H1" s="160"/>
    </row>
    <row r="2" customFormat="false" ht="23.25" hidden="false" customHeight="false" outlineLevel="0" collapsed="false">
      <c r="A2" s="161" t="s">
        <v>188</v>
      </c>
      <c r="B2" s="52"/>
      <c r="C2" s="52"/>
      <c r="D2" s="52"/>
      <c r="E2" s="52"/>
    </row>
    <row r="3" customFormat="false" ht="19.5" hidden="false" customHeight="true" outlineLevel="0" collapsed="false"/>
    <row r="4" customFormat="false" ht="21" hidden="false" customHeight="true" outlineLevel="0" collapsed="false">
      <c r="A4" s="510" t="s">
        <v>189</v>
      </c>
      <c r="B4" s="304" t="s">
        <v>190</v>
      </c>
      <c r="C4" s="304" t="s">
        <v>190</v>
      </c>
      <c r="D4" s="303" t="s">
        <v>191</v>
      </c>
      <c r="E4" s="303"/>
      <c r="F4" s="303"/>
      <c r="G4" s="304" t="s">
        <v>190</v>
      </c>
      <c r="H4" s="511"/>
      <c r="I4" s="508"/>
    </row>
    <row r="5" customFormat="false" ht="21" hidden="false" customHeight="false" outlineLevel="0" collapsed="false">
      <c r="A5" s="510"/>
      <c r="B5" s="351" t="s">
        <v>192</v>
      </c>
      <c r="C5" s="351" t="s">
        <v>193</v>
      </c>
      <c r="D5" s="502" t="s">
        <v>194</v>
      </c>
      <c r="E5" s="502"/>
      <c r="F5" s="502"/>
      <c r="G5" s="351" t="s">
        <v>195</v>
      </c>
      <c r="H5" s="512"/>
      <c r="I5" s="508"/>
    </row>
    <row r="6" customFormat="false" ht="21" hidden="false" customHeight="false" outlineLevel="0" collapsed="false">
      <c r="A6" s="510"/>
      <c r="B6" s="308" t="s">
        <v>196</v>
      </c>
      <c r="C6" s="308" t="s">
        <v>196</v>
      </c>
      <c r="D6" s="513" t="s">
        <v>7</v>
      </c>
      <c r="E6" s="351" t="s">
        <v>197</v>
      </c>
      <c r="F6" s="513" t="s">
        <v>198</v>
      </c>
      <c r="G6" s="308" t="s">
        <v>196</v>
      </c>
      <c r="H6" s="512"/>
      <c r="I6" s="508"/>
    </row>
    <row r="7" customFormat="false" ht="20.25" hidden="false" customHeight="true" outlineLevel="0" collapsed="false">
      <c r="A7" s="510"/>
      <c r="B7" s="502" t="s">
        <v>199</v>
      </c>
      <c r="C7" s="502" t="s">
        <v>200</v>
      </c>
      <c r="D7" s="514" t="s">
        <v>10</v>
      </c>
      <c r="E7" s="502" t="s">
        <v>201</v>
      </c>
      <c r="F7" s="514" t="s">
        <v>202</v>
      </c>
      <c r="G7" s="502" t="s">
        <v>203</v>
      </c>
      <c r="H7" s="512"/>
      <c r="I7" s="508"/>
    </row>
    <row r="8" customFormat="false" ht="28.5" hidden="false" customHeight="true" outlineLevel="0" collapsed="false">
      <c r="A8" s="515" t="s">
        <v>16</v>
      </c>
      <c r="B8" s="516"/>
      <c r="C8" s="517"/>
      <c r="D8" s="517"/>
      <c r="E8" s="517"/>
      <c r="F8" s="517"/>
      <c r="G8" s="517"/>
      <c r="H8" s="518" t="s">
        <v>10</v>
      </c>
    </row>
    <row r="9" s="2" customFormat="true" ht="36" hidden="false" customHeight="true" outlineLevel="0" collapsed="false">
      <c r="A9" s="519" t="s">
        <v>204</v>
      </c>
      <c r="B9" s="520" t="n">
        <v>271</v>
      </c>
      <c r="C9" s="520" t="n">
        <v>2708</v>
      </c>
      <c r="D9" s="520" t="n">
        <v>2978</v>
      </c>
      <c r="E9" s="520" t="n">
        <v>2978</v>
      </c>
      <c r="F9" s="520" t="s">
        <v>20</v>
      </c>
      <c r="G9" s="520" t="n">
        <v>50593</v>
      </c>
      <c r="H9" s="521" t="s">
        <v>205</v>
      </c>
    </row>
    <row r="10" s="2" customFormat="true" ht="30" hidden="false" customHeight="true" outlineLevel="0" collapsed="false">
      <c r="A10" s="519" t="s">
        <v>206</v>
      </c>
      <c r="B10" s="520" t="n">
        <v>9</v>
      </c>
      <c r="C10" s="520" t="n">
        <v>121</v>
      </c>
      <c r="D10" s="520" t="n">
        <v>171</v>
      </c>
      <c r="E10" s="520" t="n">
        <v>171</v>
      </c>
      <c r="F10" s="520" t="s">
        <v>20</v>
      </c>
      <c r="G10" s="520" t="n">
        <v>4481</v>
      </c>
      <c r="H10" s="521" t="s">
        <v>207</v>
      </c>
    </row>
    <row r="11" s="2" customFormat="true" ht="30" hidden="false" customHeight="true" outlineLevel="0" collapsed="false">
      <c r="A11" s="519" t="s">
        <v>208</v>
      </c>
      <c r="B11" s="520" t="s">
        <v>20</v>
      </c>
      <c r="C11" s="520" t="n">
        <v>57</v>
      </c>
      <c r="D11" s="520" t="n">
        <v>93</v>
      </c>
      <c r="E11" s="520" t="n">
        <v>93</v>
      </c>
      <c r="F11" s="520" t="s">
        <v>20</v>
      </c>
      <c r="G11" s="520" t="n">
        <v>1793</v>
      </c>
      <c r="H11" s="521" t="s">
        <v>209</v>
      </c>
    </row>
    <row r="12" s="2" customFormat="true" ht="30" hidden="false" customHeight="true" outlineLevel="0" collapsed="false">
      <c r="A12" s="522" t="s">
        <v>210</v>
      </c>
      <c r="B12" s="520" t="s">
        <v>20</v>
      </c>
      <c r="C12" s="520" t="n">
        <v>15</v>
      </c>
      <c r="D12" s="520" t="n">
        <v>53</v>
      </c>
      <c r="E12" s="520" t="n">
        <v>53</v>
      </c>
      <c r="F12" s="520" t="s">
        <v>20</v>
      </c>
      <c r="G12" s="520" t="n">
        <v>424</v>
      </c>
      <c r="H12" s="521" t="s">
        <v>211</v>
      </c>
    </row>
    <row r="13" s="2" customFormat="true" ht="27.95" hidden="false" customHeight="true" outlineLevel="0" collapsed="false">
      <c r="A13" s="522"/>
      <c r="B13" s="523"/>
      <c r="C13" s="523"/>
      <c r="D13" s="523"/>
      <c r="E13" s="523"/>
      <c r="F13" s="523"/>
      <c r="G13" s="523"/>
      <c r="H13" s="524"/>
      <c r="I13" s="15"/>
    </row>
    <row r="14" customFormat="false" ht="14.25" hidden="false" customHeight="true" outlineLevel="0" collapsed="false">
      <c r="A14" s="525"/>
      <c r="B14" s="526"/>
      <c r="C14" s="526"/>
      <c r="D14" s="526"/>
      <c r="E14" s="526"/>
      <c r="F14" s="526"/>
      <c r="G14" s="526"/>
      <c r="H14" s="527"/>
    </row>
    <row r="15" customFormat="false" ht="9" hidden="false" customHeight="true" outlineLevel="0" collapsed="false">
      <c r="B15" s="528"/>
      <c r="D15" s="528"/>
      <c r="F15" s="528"/>
      <c r="G15" s="528"/>
      <c r="H15" s="529"/>
    </row>
    <row r="16" customFormat="false" ht="24.95" hidden="false" customHeight="true" outlineLevel="0" collapsed="false">
      <c r="A16" s="45" t="s">
        <v>212</v>
      </c>
      <c r="B16" s="51"/>
      <c r="D16" s="51"/>
      <c r="E16" s="47" t="s">
        <v>92</v>
      </c>
      <c r="F16" s="51"/>
      <c r="G16" s="51"/>
      <c r="H16" s="530"/>
    </row>
    <row r="17" customFormat="false" ht="21" hidden="false" customHeight="false" outlineLevel="0" collapsed="false">
      <c r="A17" s="531"/>
      <c r="H17" s="530"/>
    </row>
    <row r="18" customFormat="false" ht="21" hidden="false" customHeight="false" outlineLevel="0" collapsed="false">
      <c r="H18" s="530"/>
    </row>
    <row r="21" customFormat="false" ht="21" hidden="false" customHeight="false" outlineLevel="0" collapsed="false">
      <c r="A21" s="51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</sheetData>
  <mergeCells count="3">
    <mergeCell ref="A4:A7"/>
    <mergeCell ref="D4:F4"/>
    <mergeCell ref="D5:F5"/>
  </mergeCells>
  <printOptions headings="false" gridLines="false" gridLinesSet="true" horizontalCentered="false" verticalCentered="false"/>
  <pageMargins left="0.7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1.28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.14"/>
    <col collapsed="false" customWidth="true" hidden="false" outlineLevel="0" max="8" min="8" style="0" width="52.28"/>
  </cols>
  <sheetData>
    <row r="3" customFormat="false" ht="23.25" hidden="false" customHeight="false" outlineLevel="0" collapsed="false">
      <c r="A3" s="4" t="s">
        <v>213</v>
      </c>
      <c r="B3" s="532"/>
      <c r="C3" s="532"/>
      <c r="D3" s="532"/>
      <c r="E3" s="532"/>
      <c r="F3" s="532"/>
      <c r="G3" s="532"/>
      <c r="H3" s="532"/>
    </row>
    <row r="4" customFormat="false" ht="23.25" hidden="false" customHeight="false" outlineLevel="0" collapsed="false">
      <c r="A4" s="161" t="s">
        <v>214</v>
      </c>
      <c r="B4" s="97"/>
      <c r="C4" s="97"/>
      <c r="D4" s="97"/>
      <c r="E4" s="98"/>
      <c r="F4" s="98"/>
      <c r="G4" s="98"/>
      <c r="H4" s="98"/>
    </row>
    <row r="5" customFormat="false" ht="21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21.75" hidden="false" customHeight="true" outlineLevel="0" collapsed="false">
      <c r="A6" s="510" t="s">
        <v>189</v>
      </c>
      <c r="B6" s="305" t="s">
        <v>190</v>
      </c>
      <c r="C6" s="303" t="s">
        <v>215</v>
      </c>
      <c r="D6" s="303"/>
      <c r="E6" s="303"/>
      <c r="F6" s="304" t="s">
        <v>190</v>
      </c>
      <c r="G6" s="533" t="s">
        <v>216</v>
      </c>
      <c r="H6" s="533"/>
    </row>
    <row r="7" customFormat="false" ht="21.75" hidden="false" customHeight="false" outlineLevel="0" collapsed="false">
      <c r="A7" s="510"/>
      <c r="B7" s="293" t="s">
        <v>217</v>
      </c>
      <c r="C7" s="502" t="s">
        <v>218</v>
      </c>
      <c r="D7" s="502"/>
      <c r="E7" s="502"/>
      <c r="F7" s="351" t="s">
        <v>219</v>
      </c>
      <c r="G7" s="533"/>
      <c r="H7" s="533"/>
    </row>
    <row r="8" customFormat="false" ht="21.75" hidden="false" customHeight="false" outlineLevel="0" collapsed="false">
      <c r="A8" s="510"/>
      <c r="B8" s="300" t="s">
        <v>196</v>
      </c>
      <c r="C8" s="513" t="s">
        <v>7</v>
      </c>
      <c r="D8" s="304" t="s">
        <v>197</v>
      </c>
      <c r="E8" s="513" t="s">
        <v>198</v>
      </c>
      <c r="F8" s="308" t="s">
        <v>220</v>
      </c>
      <c r="G8" s="533"/>
      <c r="H8" s="533"/>
    </row>
    <row r="9" customFormat="false" ht="21.75" hidden="false" customHeight="false" outlineLevel="0" collapsed="false">
      <c r="A9" s="510"/>
      <c r="B9" s="502" t="s">
        <v>221</v>
      </c>
      <c r="C9" s="514" t="s">
        <v>10</v>
      </c>
      <c r="D9" s="502" t="s">
        <v>201</v>
      </c>
      <c r="E9" s="514" t="s">
        <v>202</v>
      </c>
      <c r="F9" s="502" t="s">
        <v>222</v>
      </c>
      <c r="G9" s="533"/>
      <c r="H9" s="533"/>
    </row>
    <row r="10" s="2" customFormat="true" ht="33" hidden="false" customHeight="true" outlineLevel="0" collapsed="false">
      <c r="A10" s="515" t="s">
        <v>16</v>
      </c>
      <c r="B10" s="534" t="n">
        <v>6</v>
      </c>
      <c r="C10" s="534" t="n">
        <v>132</v>
      </c>
      <c r="D10" s="534" t="n">
        <v>118</v>
      </c>
      <c r="E10" s="534" t="n">
        <v>14</v>
      </c>
      <c r="F10" s="534" t="n">
        <v>6030</v>
      </c>
      <c r="G10" s="535"/>
      <c r="H10" s="518" t="s">
        <v>10</v>
      </c>
    </row>
    <row r="11" s="2" customFormat="true" ht="31.5" hidden="false" customHeight="true" outlineLevel="0" collapsed="false">
      <c r="A11" s="536" t="s">
        <v>223</v>
      </c>
      <c r="B11" s="537" t="s">
        <v>20</v>
      </c>
      <c r="C11" s="537" t="s">
        <v>20</v>
      </c>
      <c r="D11" s="537" t="s">
        <v>20</v>
      </c>
      <c r="E11" s="537" t="s">
        <v>20</v>
      </c>
      <c r="F11" s="537" t="s">
        <v>20</v>
      </c>
      <c r="G11" s="538"/>
      <c r="H11" s="521" t="s">
        <v>224</v>
      </c>
    </row>
    <row r="12" s="2" customFormat="true" ht="21" hidden="false" customHeight="true" outlineLevel="0" collapsed="false">
      <c r="A12" s="519" t="s">
        <v>225</v>
      </c>
      <c r="B12" s="537" t="n">
        <v>4</v>
      </c>
      <c r="C12" s="537" t="n">
        <v>132</v>
      </c>
      <c r="D12" s="537" t="n">
        <v>118</v>
      </c>
      <c r="E12" s="537" t="n">
        <v>14</v>
      </c>
      <c r="F12" s="537" t="n">
        <v>3530</v>
      </c>
      <c r="G12" s="538"/>
      <c r="H12" s="539" t="s">
        <v>226</v>
      </c>
    </row>
    <row r="13" s="2" customFormat="true" ht="21" hidden="false" customHeight="true" outlineLevel="0" collapsed="false">
      <c r="A13" s="519" t="s">
        <v>227</v>
      </c>
      <c r="B13" s="537" t="s">
        <v>20</v>
      </c>
      <c r="C13" s="537" t="s">
        <v>20</v>
      </c>
      <c r="D13" s="537" t="s">
        <v>20</v>
      </c>
      <c r="E13" s="537" t="s">
        <v>20</v>
      </c>
      <c r="F13" s="537" t="s">
        <v>20</v>
      </c>
      <c r="G13" s="538"/>
      <c r="H13" s="521" t="s">
        <v>228</v>
      </c>
    </row>
    <row r="14" s="2" customFormat="true" ht="21" hidden="false" customHeight="true" outlineLevel="0" collapsed="false">
      <c r="A14" s="519" t="s">
        <v>229</v>
      </c>
      <c r="B14" s="537" t="s">
        <v>230</v>
      </c>
      <c r="C14" s="537" t="s">
        <v>20</v>
      </c>
      <c r="D14" s="537" t="s">
        <v>20</v>
      </c>
      <c r="E14" s="537" t="s">
        <v>20</v>
      </c>
      <c r="F14" s="537" t="n">
        <v>2500</v>
      </c>
      <c r="G14" s="538"/>
      <c r="H14" s="539" t="s">
        <v>231</v>
      </c>
    </row>
    <row r="15" s="2" customFormat="true" ht="21" hidden="false" customHeight="true" outlineLevel="0" collapsed="false">
      <c r="A15" s="519" t="s">
        <v>232</v>
      </c>
      <c r="B15" s="135"/>
      <c r="C15" s="135"/>
      <c r="D15" s="135"/>
      <c r="E15" s="540"/>
      <c r="F15" s="135"/>
      <c r="G15" s="538"/>
      <c r="H15" s="539" t="s">
        <v>233</v>
      </c>
    </row>
    <row r="16" s="2" customFormat="true" ht="21" hidden="false" customHeight="false" outlineLevel="0" collapsed="false">
      <c r="A16" s="519"/>
      <c r="B16" s="541"/>
      <c r="C16" s="541"/>
      <c r="D16" s="541"/>
      <c r="E16" s="542"/>
      <c r="F16" s="542"/>
      <c r="G16" s="538"/>
      <c r="H16" s="539"/>
    </row>
    <row r="17" customFormat="false" ht="21.75" hidden="false" customHeight="false" outlineLevel="0" collapsed="false">
      <c r="A17" s="543"/>
      <c r="B17" s="544"/>
      <c r="C17" s="544"/>
      <c r="D17" s="544"/>
      <c r="E17" s="544"/>
      <c r="F17" s="544"/>
      <c r="G17" s="544"/>
      <c r="H17" s="545"/>
    </row>
    <row r="18" customFormat="false" ht="21.75" hidden="false" customHeight="false" outlineLevel="0" collapsed="false">
      <c r="A18" s="546" t="s">
        <v>234</v>
      </c>
      <c r="D18" s="98"/>
      <c r="E18" s="547"/>
      <c r="F18" s="547"/>
      <c r="G18" s="547"/>
      <c r="H18" s="529"/>
    </row>
    <row r="19" customFormat="false" ht="21.75" hidden="false" customHeight="false" outlineLevel="0" collapsed="false">
      <c r="A19" s="548" t="s">
        <v>235</v>
      </c>
      <c r="E19" s="156" t="s">
        <v>236</v>
      </c>
      <c r="F19" s="159"/>
      <c r="G19" s="159"/>
      <c r="H19" s="530"/>
    </row>
    <row r="20" customFormat="false" ht="21.75" hidden="false" customHeight="false" outlineLevel="0" collapsed="false">
      <c r="A20" s="549"/>
      <c r="B20" s="98"/>
      <c r="D20" s="98"/>
      <c r="E20" s="98"/>
      <c r="F20" s="98"/>
      <c r="G20" s="98"/>
      <c r="H20" s="530"/>
    </row>
    <row r="21" customFormat="false" ht="21.75" hidden="false" customHeight="false" outlineLevel="0" collapsed="false">
      <c r="A21" s="550"/>
      <c r="B21" s="98"/>
      <c r="C21" s="98"/>
      <c r="D21" s="98"/>
      <c r="E21" s="98"/>
      <c r="F21" s="98"/>
      <c r="G21" s="98"/>
      <c r="H21" s="530"/>
    </row>
    <row r="22" customFormat="false" ht="21.75" hidden="false" customHeight="false" outlineLevel="0" collapsed="false">
      <c r="A22" s="550"/>
      <c r="B22" s="98"/>
      <c r="C22" s="98"/>
      <c r="D22" s="98"/>
      <c r="E22" s="98"/>
      <c r="F22" s="98"/>
      <c r="G22" s="98"/>
      <c r="H22" s="98"/>
    </row>
    <row r="23" customFormat="false" ht="21.75" hidden="false" customHeight="false" outlineLevel="0" collapsed="false">
      <c r="A23" s="550"/>
      <c r="B23" s="98"/>
      <c r="C23" s="98"/>
      <c r="D23" s="98"/>
      <c r="E23" s="98"/>
      <c r="F23" s="98"/>
      <c r="G23" s="98"/>
      <c r="H23" s="98"/>
    </row>
    <row r="24" customFormat="false" ht="21.75" hidden="false" customHeight="false" outlineLevel="0" collapsed="false">
      <c r="A24" s="550"/>
      <c r="B24" s="98"/>
      <c r="C24" s="98"/>
      <c r="D24" s="98"/>
      <c r="E24" s="98"/>
      <c r="F24" s="98"/>
      <c r="G24" s="98"/>
      <c r="H24" s="98"/>
    </row>
    <row r="25" customFormat="false" ht="21.75" hidden="false" customHeight="false" outlineLevel="0" collapsed="false">
      <c r="A25" s="550"/>
      <c r="B25" s="98"/>
      <c r="C25" s="98"/>
      <c r="D25" s="98"/>
      <c r="E25" s="98"/>
      <c r="F25" s="98"/>
      <c r="G25" s="98"/>
      <c r="H25" s="98"/>
    </row>
    <row r="26" customFormat="false" ht="21.75" hidden="false" customHeight="false" outlineLevel="0" collapsed="false">
      <c r="A26" s="550"/>
      <c r="B26" s="98"/>
      <c r="C26" s="98"/>
      <c r="D26" s="98"/>
      <c r="E26" s="98"/>
      <c r="F26" s="98"/>
      <c r="G26" s="98"/>
      <c r="H26" s="98"/>
    </row>
    <row r="27" customFormat="false" ht="21.75" hidden="false" customHeight="false" outlineLevel="0" collapsed="false">
      <c r="A27" s="550"/>
      <c r="B27" s="98"/>
      <c r="C27" s="98"/>
      <c r="D27" s="98"/>
      <c r="E27" s="98"/>
      <c r="F27" s="98"/>
      <c r="G27" s="98"/>
      <c r="H27" s="98"/>
    </row>
    <row r="28" customFormat="false" ht="21.75" hidden="false" customHeight="false" outlineLevel="0" collapsed="false">
      <c r="A28" s="550"/>
      <c r="B28" s="98"/>
      <c r="C28" s="98"/>
      <c r="D28" s="98"/>
      <c r="E28" s="98"/>
      <c r="F28" s="98"/>
      <c r="G28" s="98"/>
      <c r="H28" s="98"/>
    </row>
    <row r="29" customFormat="false" ht="21.75" hidden="false" customHeight="false" outlineLevel="0" collapsed="false">
      <c r="A29" s="550"/>
      <c r="B29" s="98"/>
      <c r="C29" s="98"/>
      <c r="D29" s="98"/>
      <c r="E29" s="98"/>
      <c r="F29" s="98"/>
      <c r="G29" s="98"/>
      <c r="H29" s="98"/>
    </row>
    <row r="30" customFormat="false" ht="21.75" hidden="false" customHeight="false" outlineLevel="0" collapsed="false">
      <c r="A30" s="550"/>
      <c r="B30" s="98"/>
      <c r="C30" s="98"/>
      <c r="D30" s="98"/>
      <c r="E30" s="98"/>
      <c r="F30" s="98"/>
      <c r="G30" s="98"/>
      <c r="H30" s="98"/>
    </row>
    <row r="31" customFormat="false" ht="21.75" hidden="false" customHeight="false" outlineLevel="0" collapsed="false">
      <c r="A31" s="550"/>
      <c r="B31" s="98"/>
      <c r="C31" s="98"/>
      <c r="D31" s="98"/>
      <c r="E31" s="98"/>
      <c r="F31" s="98"/>
      <c r="G31" s="98"/>
      <c r="H31" s="98"/>
    </row>
    <row r="32" customFormat="false" ht="21.75" hidden="false" customHeight="false" outlineLevel="0" collapsed="false">
      <c r="A32" s="550"/>
      <c r="B32" s="98"/>
      <c r="C32" s="98"/>
      <c r="D32" s="98"/>
      <c r="E32" s="98"/>
      <c r="F32" s="98"/>
      <c r="G32" s="98"/>
      <c r="H32" s="98"/>
    </row>
    <row r="33" customFormat="false" ht="21.75" hidden="false" customHeight="false" outlineLevel="0" collapsed="false">
      <c r="A33" s="550"/>
      <c r="B33" s="98"/>
      <c r="C33" s="98"/>
      <c r="D33" s="98"/>
      <c r="E33" s="98"/>
      <c r="F33" s="98"/>
      <c r="G33" s="98"/>
      <c r="H33" s="98"/>
    </row>
    <row r="34" customFormat="false" ht="21.75" hidden="false" customHeight="false" outlineLevel="0" collapsed="false">
      <c r="A34" s="550"/>
      <c r="B34" s="98"/>
      <c r="C34" s="98"/>
      <c r="D34" s="98"/>
      <c r="E34" s="98"/>
      <c r="F34" s="98"/>
      <c r="G34" s="98"/>
      <c r="H34" s="98"/>
    </row>
    <row r="35" customFormat="false" ht="21.75" hidden="false" customHeight="false" outlineLevel="0" collapsed="false">
      <c r="A35" s="550"/>
      <c r="B35" s="153"/>
      <c r="C35" s="153"/>
      <c r="D35" s="153"/>
      <c r="E35" s="153"/>
      <c r="F35" s="153"/>
      <c r="G35" s="153"/>
      <c r="H35" s="153"/>
    </row>
    <row r="36" customFormat="false" ht="21.75" hidden="false" customHeight="false" outlineLevel="0" collapsed="false">
      <c r="A36" s="550"/>
      <c r="B36" s="153"/>
      <c r="C36" s="153"/>
      <c r="D36" s="153"/>
      <c r="E36" s="153"/>
      <c r="F36" s="153"/>
      <c r="G36" s="153"/>
      <c r="H36" s="153"/>
    </row>
    <row r="37" customFormat="false" ht="21.75" hidden="false" customHeight="false" outlineLevel="0" collapsed="false">
      <c r="A37" s="550"/>
      <c r="B37" s="153"/>
      <c r="C37" s="153"/>
      <c r="D37" s="153"/>
      <c r="E37" s="153"/>
      <c r="F37" s="153"/>
      <c r="G37" s="153"/>
      <c r="H37" s="153"/>
    </row>
    <row r="38" customFormat="false" ht="21.75" hidden="false" customHeight="false" outlineLevel="0" collapsed="false">
      <c r="A38" s="550"/>
      <c r="B38" s="153"/>
      <c r="C38" s="153"/>
      <c r="D38" s="153"/>
      <c r="E38" s="153"/>
      <c r="F38" s="153"/>
      <c r="G38" s="153"/>
      <c r="H38" s="153"/>
    </row>
    <row r="39" customFormat="false" ht="21.75" hidden="false" customHeight="false" outlineLevel="0" collapsed="false">
      <c r="A39" s="550"/>
      <c r="B39" s="153"/>
      <c r="C39" s="153"/>
      <c r="D39" s="153"/>
      <c r="E39" s="153"/>
      <c r="F39" s="153"/>
      <c r="G39" s="153"/>
      <c r="H39" s="153"/>
    </row>
    <row r="40" customFormat="false" ht="21.75" hidden="false" customHeight="false" outlineLevel="0" collapsed="false">
      <c r="A40" s="550"/>
      <c r="B40" s="153"/>
      <c r="C40" s="153"/>
      <c r="D40" s="153"/>
      <c r="E40" s="153"/>
      <c r="F40" s="153"/>
      <c r="G40" s="153"/>
      <c r="H40" s="153"/>
    </row>
    <row r="41" customFormat="false" ht="21.75" hidden="false" customHeight="false" outlineLevel="0" collapsed="false">
      <c r="A41" s="550"/>
      <c r="B41" s="153"/>
      <c r="C41" s="153"/>
      <c r="D41" s="153"/>
      <c r="E41" s="153"/>
      <c r="F41" s="153"/>
      <c r="G41" s="153"/>
      <c r="H41" s="153"/>
    </row>
    <row r="42" customFormat="false" ht="21.75" hidden="false" customHeight="false" outlineLevel="0" collapsed="false">
      <c r="A42" s="550"/>
      <c r="B42" s="153"/>
      <c r="C42" s="153"/>
      <c r="D42" s="153"/>
      <c r="E42" s="153"/>
      <c r="F42" s="153"/>
      <c r="G42" s="153"/>
      <c r="H42" s="153"/>
    </row>
    <row r="43" customFormat="false" ht="21.75" hidden="false" customHeight="false" outlineLevel="0" collapsed="false">
      <c r="A43" s="550"/>
      <c r="B43" s="153"/>
      <c r="C43" s="153"/>
      <c r="D43" s="153"/>
      <c r="E43" s="153"/>
      <c r="F43" s="153"/>
      <c r="G43" s="153"/>
      <c r="H43" s="153"/>
    </row>
    <row r="44" customFormat="false" ht="21.75" hidden="false" customHeight="false" outlineLevel="0" collapsed="false">
      <c r="A44" s="550"/>
      <c r="B44" s="153"/>
      <c r="C44" s="153"/>
      <c r="D44" s="153"/>
      <c r="E44" s="153"/>
      <c r="F44" s="153"/>
      <c r="G44" s="153"/>
      <c r="H44" s="153"/>
    </row>
    <row r="45" customFormat="false" ht="21.75" hidden="false" customHeight="false" outlineLevel="0" collapsed="false">
      <c r="A45" s="550"/>
      <c r="B45" s="153"/>
      <c r="C45" s="153"/>
      <c r="D45" s="153"/>
      <c r="E45" s="153"/>
      <c r="F45" s="153"/>
      <c r="G45" s="153"/>
      <c r="H45" s="153"/>
    </row>
    <row r="46" customFormat="false" ht="21.75" hidden="false" customHeight="false" outlineLevel="0" collapsed="false">
      <c r="A46" s="550"/>
      <c r="B46" s="153"/>
      <c r="C46" s="153"/>
      <c r="D46" s="153"/>
      <c r="E46" s="153"/>
      <c r="F46" s="153"/>
      <c r="G46" s="153"/>
      <c r="H46" s="153"/>
    </row>
    <row r="47" customFormat="false" ht="21.75" hidden="false" customHeight="false" outlineLevel="0" collapsed="false">
      <c r="A47" s="550"/>
      <c r="B47" s="153"/>
      <c r="C47" s="153"/>
      <c r="D47" s="153"/>
      <c r="E47" s="153"/>
      <c r="F47" s="153"/>
      <c r="G47" s="153"/>
      <c r="H47" s="153"/>
    </row>
    <row r="48" customFormat="false" ht="21.75" hidden="false" customHeight="false" outlineLevel="0" collapsed="false">
      <c r="A48" s="550"/>
      <c r="B48" s="153"/>
      <c r="C48" s="153"/>
      <c r="D48" s="153"/>
      <c r="E48" s="153"/>
      <c r="F48" s="153"/>
      <c r="G48" s="153"/>
      <c r="H48" s="153"/>
    </row>
    <row r="49" customFormat="false" ht="21.75" hidden="false" customHeight="false" outlineLevel="0" collapsed="false">
      <c r="A49" s="550"/>
      <c r="B49" s="153"/>
      <c r="C49" s="153"/>
      <c r="D49" s="153"/>
      <c r="E49" s="153"/>
      <c r="F49" s="153"/>
      <c r="G49" s="153"/>
      <c r="H49" s="153"/>
    </row>
    <row r="50" customFormat="false" ht="21.75" hidden="false" customHeight="false" outlineLevel="0" collapsed="false">
      <c r="A50" s="550"/>
      <c r="B50" s="153"/>
      <c r="C50" s="153"/>
      <c r="D50" s="153"/>
      <c r="E50" s="153"/>
      <c r="F50" s="153"/>
      <c r="G50" s="153"/>
      <c r="H50" s="153"/>
    </row>
    <row r="51" customFormat="false" ht="21.75" hidden="false" customHeight="false" outlineLevel="0" collapsed="false">
      <c r="A51" s="550"/>
      <c r="B51" s="153"/>
      <c r="C51" s="153"/>
      <c r="D51" s="153"/>
      <c r="E51" s="153"/>
      <c r="F51" s="153"/>
      <c r="G51" s="153"/>
      <c r="H51" s="153"/>
    </row>
    <row r="52" customFormat="false" ht="21.75" hidden="false" customHeight="false" outlineLevel="0" collapsed="false">
      <c r="A52" s="550"/>
      <c r="B52" s="153"/>
      <c r="C52" s="153"/>
      <c r="D52" s="153"/>
      <c r="E52" s="153"/>
      <c r="F52" s="153"/>
      <c r="G52" s="153"/>
      <c r="H52" s="153"/>
    </row>
    <row r="53" customFormat="false" ht="21.75" hidden="false" customHeight="false" outlineLevel="0" collapsed="false">
      <c r="A53" s="550"/>
      <c r="B53" s="153"/>
      <c r="C53" s="153"/>
      <c r="D53" s="153"/>
      <c r="E53" s="153"/>
      <c r="F53" s="153"/>
      <c r="G53" s="153"/>
      <c r="H53" s="153"/>
    </row>
    <row r="54" customFormat="false" ht="21.75" hidden="false" customHeight="false" outlineLevel="0" collapsed="false">
      <c r="A54" s="550"/>
      <c r="B54" s="153"/>
      <c r="C54" s="153"/>
      <c r="D54" s="153"/>
      <c r="E54" s="153"/>
      <c r="F54" s="153"/>
      <c r="G54" s="153"/>
      <c r="H54" s="153"/>
    </row>
    <row r="55" customFormat="false" ht="21.75" hidden="false" customHeight="false" outlineLevel="0" collapsed="false">
      <c r="A55" s="550"/>
      <c r="B55" s="153"/>
      <c r="C55" s="153"/>
      <c r="D55" s="153"/>
      <c r="E55" s="153"/>
      <c r="F55" s="153"/>
      <c r="G55" s="153"/>
      <c r="H55" s="153"/>
    </row>
    <row r="56" customFormat="false" ht="21.75" hidden="false" customHeight="false" outlineLevel="0" collapsed="false">
      <c r="A56" s="550"/>
      <c r="B56" s="153"/>
      <c r="C56" s="153"/>
      <c r="D56" s="153"/>
      <c r="E56" s="153"/>
      <c r="F56" s="153"/>
      <c r="G56" s="153"/>
      <c r="H56" s="153"/>
    </row>
    <row r="57" customFormat="false" ht="21.75" hidden="false" customHeight="false" outlineLevel="0" collapsed="false">
      <c r="A57" s="550"/>
      <c r="B57" s="153"/>
      <c r="C57" s="153"/>
      <c r="D57" s="153"/>
      <c r="E57" s="153"/>
      <c r="F57" s="153"/>
      <c r="G57" s="153"/>
      <c r="H57" s="153"/>
    </row>
    <row r="58" customFormat="false" ht="21.75" hidden="false" customHeight="false" outlineLevel="0" collapsed="false">
      <c r="A58" s="550"/>
      <c r="B58" s="153"/>
      <c r="C58" s="153"/>
      <c r="D58" s="153"/>
      <c r="E58" s="153"/>
      <c r="F58" s="153"/>
      <c r="G58" s="153"/>
      <c r="H58" s="153"/>
    </row>
    <row r="59" customFormat="false" ht="21.75" hidden="false" customHeight="false" outlineLevel="0" collapsed="false">
      <c r="A59" s="550"/>
      <c r="B59" s="153"/>
      <c r="C59" s="153"/>
      <c r="D59" s="153"/>
      <c r="E59" s="153"/>
      <c r="F59" s="153"/>
      <c r="G59" s="153"/>
      <c r="H59" s="153"/>
    </row>
    <row r="60" customFormat="false" ht="21.75" hidden="false" customHeight="false" outlineLevel="0" collapsed="false">
      <c r="A60" s="550"/>
      <c r="B60" s="153"/>
      <c r="C60" s="153"/>
      <c r="D60" s="153"/>
      <c r="E60" s="153"/>
      <c r="F60" s="153"/>
      <c r="G60" s="153"/>
      <c r="H60" s="153"/>
    </row>
    <row r="61" customFormat="false" ht="21.75" hidden="false" customHeight="false" outlineLevel="0" collapsed="false">
      <c r="A61" s="550"/>
      <c r="B61" s="153"/>
      <c r="C61" s="153"/>
      <c r="D61" s="153"/>
      <c r="E61" s="153"/>
      <c r="F61" s="153"/>
      <c r="G61" s="153"/>
      <c r="H61" s="153"/>
    </row>
    <row r="62" customFormat="false" ht="21.75" hidden="false" customHeight="false" outlineLevel="0" collapsed="false">
      <c r="A62" s="550"/>
      <c r="B62" s="153"/>
      <c r="C62" s="153"/>
      <c r="D62" s="153"/>
      <c r="E62" s="153"/>
      <c r="F62" s="153"/>
      <c r="G62" s="153"/>
      <c r="H62" s="153"/>
    </row>
    <row r="63" customFormat="false" ht="21.75" hidden="false" customHeight="false" outlineLevel="0" collapsed="false">
      <c r="A63" s="550"/>
      <c r="B63" s="153"/>
      <c r="C63" s="153"/>
      <c r="D63" s="153"/>
      <c r="E63" s="153"/>
      <c r="F63" s="153"/>
      <c r="G63" s="153"/>
      <c r="H63" s="153"/>
    </row>
    <row r="64" customFormat="false" ht="21.75" hidden="false" customHeight="false" outlineLevel="0" collapsed="false">
      <c r="A64" s="550"/>
      <c r="B64" s="153"/>
      <c r="C64" s="153"/>
      <c r="D64" s="153"/>
      <c r="E64" s="153"/>
      <c r="F64" s="153"/>
      <c r="G64" s="153"/>
      <c r="H64" s="153"/>
    </row>
    <row r="65" customFormat="false" ht="21.75" hidden="false" customHeight="false" outlineLevel="0" collapsed="false">
      <c r="A65" s="550"/>
      <c r="B65" s="153"/>
      <c r="C65" s="153"/>
      <c r="D65" s="153"/>
      <c r="E65" s="153"/>
      <c r="F65" s="153"/>
      <c r="G65" s="153"/>
      <c r="H65" s="153"/>
    </row>
    <row r="66" customFormat="false" ht="21.75" hidden="false" customHeight="false" outlineLevel="0" collapsed="false">
      <c r="A66" s="550"/>
      <c r="B66" s="153"/>
      <c r="C66" s="153"/>
      <c r="D66" s="153"/>
      <c r="E66" s="153"/>
      <c r="F66" s="153"/>
      <c r="G66" s="153"/>
      <c r="H66" s="153"/>
    </row>
    <row r="67" customFormat="false" ht="21.75" hidden="false" customHeight="false" outlineLevel="0" collapsed="false">
      <c r="A67" s="550"/>
      <c r="B67" s="153"/>
      <c r="C67" s="153"/>
      <c r="D67" s="153"/>
      <c r="E67" s="153"/>
      <c r="F67" s="153"/>
      <c r="G67" s="153"/>
      <c r="H67" s="153"/>
    </row>
    <row r="68" customFormat="false" ht="21.75" hidden="false" customHeight="false" outlineLevel="0" collapsed="false">
      <c r="A68" s="550"/>
      <c r="B68" s="153"/>
      <c r="C68" s="153"/>
      <c r="D68" s="153"/>
      <c r="E68" s="153"/>
      <c r="F68" s="153"/>
      <c r="G68" s="153"/>
      <c r="H68" s="153"/>
    </row>
    <row r="69" customFormat="false" ht="21.75" hidden="false" customHeight="false" outlineLevel="0" collapsed="false">
      <c r="A69" s="550"/>
      <c r="B69" s="153"/>
      <c r="C69" s="153"/>
      <c r="D69" s="153"/>
      <c r="E69" s="153"/>
      <c r="F69" s="153"/>
      <c r="G69" s="153"/>
      <c r="H69" s="153"/>
    </row>
    <row r="70" customFormat="false" ht="21.75" hidden="false" customHeight="false" outlineLevel="0" collapsed="false">
      <c r="A70" s="550"/>
      <c r="B70" s="153"/>
      <c r="C70" s="153"/>
      <c r="D70" s="153"/>
      <c r="E70" s="153"/>
      <c r="F70" s="153"/>
      <c r="G70" s="153"/>
      <c r="H70" s="153"/>
    </row>
    <row r="71" customFormat="false" ht="21.75" hidden="false" customHeight="false" outlineLevel="0" collapsed="false">
      <c r="A71" s="550"/>
      <c r="B71" s="153"/>
      <c r="C71" s="153"/>
      <c r="D71" s="153"/>
      <c r="E71" s="153"/>
      <c r="F71" s="153"/>
      <c r="G71" s="153"/>
      <c r="H71" s="153"/>
    </row>
    <row r="72" customFormat="false" ht="21.75" hidden="false" customHeight="false" outlineLevel="0" collapsed="false">
      <c r="A72" s="550"/>
      <c r="B72" s="153"/>
      <c r="C72" s="153"/>
      <c r="D72" s="153"/>
      <c r="E72" s="153"/>
      <c r="F72" s="153"/>
      <c r="G72" s="153"/>
      <c r="H72" s="153"/>
    </row>
    <row r="73" customFormat="false" ht="21.75" hidden="false" customHeight="false" outlineLevel="0" collapsed="false">
      <c r="A73" s="550"/>
      <c r="B73" s="153"/>
      <c r="C73" s="153"/>
      <c r="D73" s="153"/>
      <c r="E73" s="153"/>
      <c r="F73" s="153"/>
      <c r="G73" s="153"/>
      <c r="H73" s="153"/>
    </row>
    <row r="74" customFormat="false" ht="21.75" hidden="false" customHeight="false" outlineLevel="0" collapsed="false">
      <c r="A74" s="550"/>
      <c r="B74" s="153"/>
      <c r="C74" s="153"/>
      <c r="D74" s="153"/>
      <c r="E74" s="153"/>
      <c r="F74" s="153"/>
      <c r="G74" s="153"/>
      <c r="H74" s="153"/>
    </row>
    <row r="75" customFormat="false" ht="21.75" hidden="false" customHeight="false" outlineLevel="0" collapsed="false">
      <c r="A75" s="550"/>
      <c r="B75" s="153"/>
      <c r="C75" s="153"/>
      <c r="D75" s="153"/>
      <c r="E75" s="153"/>
      <c r="F75" s="153"/>
      <c r="G75" s="153"/>
      <c r="H75" s="153"/>
    </row>
    <row r="76" customFormat="false" ht="21.75" hidden="false" customHeight="false" outlineLevel="0" collapsed="false">
      <c r="A76" s="550"/>
      <c r="B76" s="153"/>
      <c r="C76" s="153"/>
      <c r="D76" s="153"/>
      <c r="E76" s="153"/>
      <c r="F76" s="153"/>
      <c r="G76" s="153"/>
      <c r="H76" s="153"/>
    </row>
    <row r="77" customFormat="false" ht="21.75" hidden="false" customHeight="false" outlineLevel="0" collapsed="false">
      <c r="A77" s="550"/>
      <c r="B77" s="153"/>
      <c r="C77" s="153"/>
      <c r="D77" s="153"/>
      <c r="E77" s="153"/>
      <c r="F77" s="153"/>
      <c r="G77" s="153"/>
      <c r="H77" s="153"/>
    </row>
    <row r="78" customFormat="false" ht="21.75" hidden="false" customHeight="false" outlineLevel="0" collapsed="false">
      <c r="A78" s="550"/>
      <c r="B78" s="153"/>
      <c r="C78" s="153"/>
      <c r="D78" s="153"/>
      <c r="E78" s="153"/>
      <c r="F78" s="153"/>
      <c r="G78" s="153"/>
      <c r="H78" s="153"/>
    </row>
    <row r="79" customFormat="false" ht="21.75" hidden="false" customHeight="false" outlineLevel="0" collapsed="false">
      <c r="A79" s="550"/>
      <c r="B79" s="153"/>
      <c r="C79" s="153"/>
      <c r="D79" s="153"/>
      <c r="E79" s="153"/>
      <c r="F79" s="153"/>
      <c r="G79" s="153"/>
      <c r="H79" s="153"/>
    </row>
    <row r="80" customFormat="false" ht="21.75" hidden="false" customHeight="false" outlineLevel="0" collapsed="false">
      <c r="A80" s="550"/>
      <c r="B80" s="153"/>
      <c r="C80" s="153"/>
      <c r="D80" s="153"/>
      <c r="E80" s="153"/>
      <c r="F80" s="153"/>
      <c r="G80" s="153"/>
      <c r="H80" s="153"/>
    </row>
    <row r="81" customFormat="false" ht="21.75" hidden="false" customHeight="false" outlineLevel="0" collapsed="false">
      <c r="A81" s="550"/>
      <c r="B81" s="153"/>
      <c r="C81" s="153"/>
      <c r="D81" s="153"/>
      <c r="E81" s="153"/>
      <c r="F81" s="153"/>
      <c r="G81" s="153"/>
      <c r="H81" s="153"/>
    </row>
    <row r="82" customFormat="false" ht="21.75" hidden="false" customHeight="false" outlineLevel="0" collapsed="false">
      <c r="A82" s="550"/>
      <c r="B82" s="153"/>
      <c r="C82" s="153"/>
      <c r="D82" s="153"/>
      <c r="E82" s="153"/>
      <c r="F82" s="153"/>
      <c r="G82" s="153"/>
      <c r="H82" s="153"/>
    </row>
    <row r="83" customFormat="false" ht="21.75" hidden="false" customHeight="false" outlineLevel="0" collapsed="false">
      <c r="A83" s="550"/>
      <c r="B83" s="153"/>
      <c r="C83" s="153"/>
      <c r="D83" s="153"/>
      <c r="E83" s="153"/>
      <c r="F83" s="153"/>
      <c r="G83" s="153"/>
      <c r="H83" s="153"/>
    </row>
    <row r="84" customFormat="false" ht="21.75" hidden="false" customHeight="false" outlineLevel="0" collapsed="false">
      <c r="A84" s="550"/>
      <c r="B84" s="153"/>
      <c r="C84" s="153"/>
      <c r="D84" s="153"/>
      <c r="E84" s="153"/>
      <c r="F84" s="153"/>
      <c r="G84" s="153"/>
      <c r="H84" s="153"/>
    </row>
    <row r="85" customFormat="false" ht="21.75" hidden="false" customHeight="false" outlineLevel="0" collapsed="false">
      <c r="A85" s="550"/>
      <c r="B85" s="153"/>
      <c r="C85" s="153"/>
      <c r="D85" s="153"/>
      <c r="E85" s="153"/>
      <c r="F85" s="153"/>
      <c r="G85" s="153"/>
      <c r="H85" s="153"/>
    </row>
    <row r="86" customFormat="false" ht="21.75" hidden="false" customHeight="false" outlineLevel="0" collapsed="false">
      <c r="A86" s="550"/>
      <c r="B86" s="153"/>
      <c r="C86" s="153"/>
      <c r="D86" s="153"/>
      <c r="E86" s="153"/>
      <c r="F86" s="153"/>
      <c r="G86" s="153"/>
      <c r="H86" s="153"/>
    </row>
    <row r="87" customFormat="false" ht="21.75" hidden="false" customHeight="false" outlineLevel="0" collapsed="false">
      <c r="A87" s="550"/>
      <c r="B87" s="153"/>
      <c r="C87" s="153"/>
      <c r="D87" s="153"/>
      <c r="E87" s="153"/>
      <c r="F87" s="153"/>
      <c r="G87" s="153"/>
      <c r="H87" s="153"/>
    </row>
    <row r="88" customFormat="false" ht="21.75" hidden="false" customHeight="false" outlineLevel="0" collapsed="false">
      <c r="A88" s="550"/>
      <c r="B88" s="153"/>
      <c r="C88" s="153"/>
      <c r="D88" s="153"/>
      <c r="E88" s="153"/>
      <c r="F88" s="153"/>
      <c r="G88" s="153"/>
      <c r="H88" s="153"/>
    </row>
    <row r="89" customFormat="false" ht="21.75" hidden="false" customHeight="false" outlineLevel="0" collapsed="false">
      <c r="A89" s="550"/>
      <c r="B89" s="153"/>
      <c r="C89" s="153"/>
      <c r="D89" s="153"/>
      <c r="E89" s="153"/>
      <c r="F89" s="153"/>
      <c r="G89" s="153"/>
      <c r="H89" s="153"/>
    </row>
    <row r="90" customFormat="false" ht="21.75" hidden="false" customHeight="false" outlineLevel="0" collapsed="false">
      <c r="A90" s="550"/>
      <c r="B90" s="153"/>
      <c r="C90" s="153"/>
      <c r="D90" s="153"/>
      <c r="E90" s="153"/>
      <c r="F90" s="153"/>
      <c r="G90" s="153"/>
      <c r="H90" s="153"/>
    </row>
    <row r="91" customFormat="false" ht="21.75" hidden="false" customHeight="false" outlineLevel="0" collapsed="false">
      <c r="A91" s="550"/>
      <c r="B91" s="153"/>
      <c r="C91" s="153"/>
      <c r="D91" s="153"/>
      <c r="E91" s="153"/>
      <c r="F91" s="153"/>
      <c r="G91" s="153"/>
      <c r="H91" s="153"/>
    </row>
    <row r="92" customFormat="false" ht="21.75" hidden="false" customHeight="false" outlineLevel="0" collapsed="false">
      <c r="A92" s="550"/>
      <c r="B92" s="153"/>
      <c r="C92" s="153"/>
      <c r="D92" s="153"/>
      <c r="E92" s="153"/>
      <c r="F92" s="153"/>
      <c r="G92" s="153"/>
      <c r="H92" s="153"/>
    </row>
    <row r="93" customFormat="false" ht="21.75" hidden="false" customHeight="false" outlineLevel="0" collapsed="false">
      <c r="A93" s="550"/>
      <c r="B93" s="153"/>
      <c r="C93" s="153"/>
      <c r="D93" s="153"/>
      <c r="E93" s="153"/>
      <c r="F93" s="153"/>
      <c r="G93" s="153"/>
      <c r="H93" s="153"/>
    </row>
    <row r="94" customFormat="false" ht="21.75" hidden="false" customHeight="false" outlineLevel="0" collapsed="false">
      <c r="A94" s="550"/>
      <c r="B94" s="153"/>
      <c r="C94" s="153"/>
      <c r="D94" s="153"/>
      <c r="E94" s="153"/>
      <c r="F94" s="153"/>
      <c r="G94" s="153"/>
      <c r="H94" s="153"/>
    </row>
    <row r="95" customFormat="false" ht="21.75" hidden="false" customHeight="false" outlineLevel="0" collapsed="false">
      <c r="A95" s="550"/>
      <c r="B95" s="153"/>
      <c r="C95" s="153"/>
      <c r="D95" s="153"/>
      <c r="E95" s="153"/>
      <c r="F95" s="153"/>
      <c r="G95" s="153"/>
      <c r="H95" s="153"/>
    </row>
    <row r="96" customFormat="false" ht="21.75" hidden="false" customHeight="false" outlineLevel="0" collapsed="false">
      <c r="A96" s="550"/>
      <c r="B96" s="153"/>
      <c r="C96" s="153"/>
      <c r="D96" s="153"/>
      <c r="E96" s="153"/>
      <c r="F96" s="153"/>
      <c r="G96" s="153"/>
      <c r="H96" s="153"/>
    </row>
    <row r="97" customFormat="false" ht="21.75" hidden="false" customHeight="false" outlineLevel="0" collapsed="false">
      <c r="A97" s="550"/>
      <c r="B97" s="153"/>
      <c r="C97" s="153"/>
      <c r="D97" s="153"/>
      <c r="E97" s="153"/>
      <c r="F97" s="153"/>
      <c r="G97" s="153"/>
      <c r="H97" s="153"/>
    </row>
    <row r="98" customFormat="false" ht="21.75" hidden="false" customHeight="false" outlineLevel="0" collapsed="false">
      <c r="A98" s="550"/>
      <c r="B98" s="153"/>
      <c r="C98" s="153"/>
      <c r="D98" s="153"/>
      <c r="E98" s="153"/>
      <c r="F98" s="153"/>
      <c r="G98" s="153"/>
      <c r="H98" s="153"/>
    </row>
    <row r="99" customFormat="false" ht="21.75" hidden="false" customHeight="false" outlineLevel="0" collapsed="false">
      <c r="A99" s="550"/>
      <c r="B99" s="153"/>
      <c r="C99" s="153"/>
      <c r="D99" s="153"/>
      <c r="E99" s="153"/>
      <c r="F99" s="153"/>
      <c r="G99" s="153"/>
      <c r="H99" s="153"/>
    </row>
    <row r="100" customFormat="false" ht="21.75" hidden="false" customHeight="false" outlineLevel="0" collapsed="false">
      <c r="A100" s="550"/>
      <c r="B100" s="153"/>
      <c r="C100" s="153"/>
      <c r="D100" s="153"/>
      <c r="E100" s="153"/>
      <c r="F100" s="153"/>
      <c r="G100" s="153"/>
      <c r="H100" s="153"/>
    </row>
    <row r="101" customFormat="false" ht="21.75" hidden="false" customHeight="false" outlineLevel="0" collapsed="false">
      <c r="A101" s="550"/>
      <c r="B101" s="153"/>
      <c r="C101" s="153"/>
      <c r="D101" s="153"/>
      <c r="E101" s="153"/>
      <c r="F101" s="153"/>
      <c r="G101" s="153"/>
      <c r="H101" s="153"/>
    </row>
    <row r="102" customFormat="false" ht="21.75" hidden="false" customHeight="false" outlineLevel="0" collapsed="false">
      <c r="A102" s="550"/>
      <c r="B102" s="153"/>
      <c r="C102" s="153"/>
      <c r="D102" s="153"/>
      <c r="E102" s="153"/>
      <c r="F102" s="153"/>
      <c r="G102" s="153"/>
      <c r="H102" s="153"/>
    </row>
    <row r="103" customFormat="false" ht="21.75" hidden="false" customHeight="false" outlineLevel="0" collapsed="false">
      <c r="A103" s="550"/>
      <c r="B103" s="153"/>
      <c r="C103" s="153"/>
      <c r="D103" s="153"/>
      <c r="E103" s="153"/>
      <c r="F103" s="153"/>
      <c r="G103" s="153"/>
      <c r="H103" s="153"/>
    </row>
    <row r="104" customFormat="false" ht="21.75" hidden="false" customHeight="false" outlineLevel="0" collapsed="false">
      <c r="A104" s="550"/>
      <c r="B104" s="153"/>
      <c r="C104" s="153"/>
      <c r="D104" s="153"/>
      <c r="E104" s="153"/>
      <c r="F104" s="153"/>
      <c r="G104" s="153"/>
      <c r="H104" s="153"/>
    </row>
    <row r="105" customFormat="false" ht="21.75" hidden="false" customHeight="false" outlineLevel="0" collapsed="false">
      <c r="A105" s="550"/>
      <c r="B105" s="153"/>
      <c r="C105" s="153"/>
      <c r="D105" s="153"/>
      <c r="E105" s="153"/>
      <c r="F105" s="153"/>
      <c r="G105" s="153"/>
      <c r="H105" s="153"/>
    </row>
    <row r="106" customFormat="false" ht="21.75" hidden="false" customHeight="false" outlineLevel="0" collapsed="false">
      <c r="A106" s="550"/>
      <c r="B106" s="153"/>
      <c r="C106" s="153"/>
      <c r="D106" s="153"/>
      <c r="E106" s="153"/>
      <c r="F106" s="153"/>
      <c r="G106" s="153"/>
      <c r="H106" s="153"/>
    </row>
    <row r="107" customFormat="false" ht="21.75" hidden="false" customHeight="false" outlineLevel="0" collapsed="false">
      <c r="A107" s="550"/>
      <c r="B107" s="153"/>
      <c r="C107" s="153"/>
      <c r="D107" s="153"/>
      <c r="E107" s="153"/>
      <c r="F107" s="153"/>
      <c r="G107" s="153"/>
      <c r="H107" s="153"/>
    </row>
    <row r="108" customFormat="false" ht="21.75" hidden="false" customHeight="false" outlineLevel="0" collapsed="false">
      <c r="A108" s="550"/>
      <c r="B108" s="153"/>
      <c r="C108" s="153"/>
      <c r="D108" s="153"/>
      <c r="E108" s="153"/>
      <c r="F108" s="153"/>
      <c r="G108" s="153"/>
      <c r="H108" s="153"/>
    </row>
    <row r="109" customFormat="false" ht="21.75" hidden="false" customHeight="false" outlineLevel="0" collapsed="false">
      <c r="A109" s="550"/>
      <c r="B109" s="153"/>
      <c r="C109" s="153"/>
      <c r="D109" s="153"/>
      <c r="E109" s="153"/>
      <c r="F109" s="153"/>
      <c r="G109" s="153"/>
      <c r="H109" s="153"/>
    </row>
    <row r="110" customFormat="false" ht="21.75" hidden="false" customHeight="false" outlineLevel="0" collapsed="false">
      <c r="A110" s="550"/>
      <c r="B110" s="153"/>
      <c r="C110" s="153"/>
      <c r="D110" s="153"/>
      <c r="E110" s="153"/>
      <c r="F110" s="153"/>
      <c r="G110" s="153"/>
      <c r="H110" s="153"/>
    </row>
    <row r="111" customFormat="false" ht="21.75" hidden="false" customHeight="false" outlineLevel="0" collapsed="false">
      <c r="A111" s="550"/>
      <c r="B111" s="153"/>
      <c r="C111" s="153"/>
      <c r="D111" s="153"/>
      <c r="E111" s="153"/>
      <c r="F111" s="153"/>
      <c r="G111" s="153"/>
      <c r="H111" s="153"/>
    </row>
    <row r="112" customFormat="false" ht="21.75" hidden="false" customHeight="false" outlineLevel="0" collapsed="false">
      <c r="A112" s="550"/>
      <c r="B112" s="153"/>
      <c r="C112" s="153"/>
      <c r="D112" s="153"/>
      <c r="E112" s="153"/>
      <c r="F112" s="153"/>
      <c r="G112" s="153"/>
      <c r="H112" s="153"/>
    </row>
    <row r="113" customFormat="false" ht="21.75" hidden="false" customHeight="false" outlineLevel="0" collapsed="false">
      <c r="A113" s="550"/>
      <c r="B113" s="153"/>
      <c r="C113" s="153"/>
      <c r="D113" s="153"/>
      <c r="E113" s="153"/>
      <c r="F113" s="153"/>
      <c r="G113" s="153"/>
      <c r="H113" s="153"/>
    </row>
    <row r="114" customFormat="false" ht="21.75" hidden="false" customHeight="false" outlineLevel="0" collapsed="false">
      <c r="A114" s="550"/>
      <c r="B114" s="153"/>
      <c r="C114" s="153"/>
      <c r="D114" s="153"/>
      <c r="E114" s="153"/>
      <c r="F114" s="153"/>
      <c r="G114" s="153"/>
      <c r="H114" s="153"/>
    </row>
    <row r="115" customFormat="false" ht="21.75" hidden="false" customHeight="false" outlineLevel="0" collapsed="false">
      <c r="A115" s="550"/>
      <c r="B115" s="153"/>
      <c r="C115" s="153"/>
      <c r="D115" s="153"/>
      <c r="E115" s="153"/>
      <c r="F115" s="153"/>
      <c r="G115" s="153"/>
      <c r="H115" s="153"/>
    </row>
    <row r="116" customFormat="false" ht="21.75" hidden="false" customHeight="false" outlineLevel="0" collapsed="false">
      <c r="A116" s="550"/>
      <c r="B116" s="153"/>
      <c r="C116" s="153"/>
      <c r="D116" s="153"/>
      <c r="E116" s="153"/>
      <c r="F116" s="153"/>
      <c r="G116" s="153"/>
      <c r="H116" s="153"/>
    </row>
    <row r="117" customFormat="false" ht="21.75" hidden="false" customHeight="false" outlineLevel="0" collapsed="false">
      <c r="A117" s="550"/>
      <c r="B117" s="153"/>
      <c r="C117" s="153"/>
      <c r="D117" s="153"/>
      <c r="E117" s="153"/>
      <c r="F117" s="153"/>
      <c r="G117" s="153"/>
      <c r="H117" s="153"/>
    </row>
    <row r="118" customFormat="false" ht="21.75" hidden="false" customHeight="false" outlineLevel="0" collapsed="false">
      <c r="A118" s="550"/>
      <c r="B118" s="153"/>
      <c r="C118" s="153"/>
      <c r="D118" s="153"/>
      <c r="E118" s="153"/>
      <c r="F118" s="153"/>
      <c r="G118" s="153"/>
      <c r="H118" s="153"/>
    </row>
    <row r="119" customFormat="false" ht="21.75" hidden="false" customHeight="false" outlineLevel="0" collapsed="false">
      <c r="A119" s="550"/>
      <c r="B119" s="153"/>
      <c r="C119" s="153"/>
      <c r="D119" s="153"/>
      <c r="E119" s="153"/>
      <c r="F119" s="153"/>
      <c r="G119" s="153"/>
      <c r="H119" s="153"/>
    </row>
    <row r="120" customFormat="false" ht="21.75" hidden="false" customHeight="false" outlineLevel="0" collapsed="false">
      <c r="A120" s="550"/>
      <c r="B120" s="153"/>
      <c r="C120" s="153"/>
      <c r="D120" s="153"/>
      <c r="E120" s="153"/>
      <c r="F120" s="153"/>
      <c r="G120" s="153"/>
      <c r="H120" s="153"/>
    </row>
    <row r="121" customFormat="false" ht="21.75" hidden="false" customHeight="false" outlineLevel="0" collapsed="false">
      <c r="A121" s="550"/>
      <c r="B121" s="153"/>
      <c r="C121" s="153"/>
      <c r="D121" s="153"/>
      <c r="E121" s="153"/>
      <c r="F121" s="153"/>
      <c r="G121" s="153"/>
      <c r="H121" s="153"/>
    </row>
    <row r="122" customFormat="false" ht="21.75" hidden="false" customHeight="false" outlineLevel="0" collapsed="false">
      <c r="A122" s="550"/>
      <c r="B122" s="153"/>
      <c r="C122" s="153"/>
      <c r="D122" s="153"/>
      <c r="E122" s="153"/>
      <c r="F122" s="153"/>
      <c r="G122" s="153"/>
      <c r="H122" s="153"/>
    </row>
    <row r="123" customFormat="false" ht="21.75" hidden="false" customHeight="false" outlineLevel="0" collapsed="false">
      <c r="A123" s="550"/>
      <c r="B123" s="153"/>
      <c r="C123" s="153"/>
      <c r="D123" s="153"/>
      <c r="E123" s="153"/>
      <c r="F123" s="153"/>
      <c r="G123" s="153"/>
      <c r="H123" s="153"/>
    </row>
    <row r="124" customFormat="false" ht="21.75" hidden="false" customHeight="false" outlineLevel="0" collapsed="false">
      <c r="A124" s="550"/>
      <c r="B124" s="153"/>
      <c r="C124" s="153"/>
      <c r="D124" s="153"/>
      <c r="E124" s="153"/>
      <c r="F124" s="153"/>
      <c r="G124" s="153"/>
      <c r="H124" s="153"/>
    </row>
    <row r="125" customFormat="false" ht="21.75" hidden="false" customHeight="false" outlineLevel="0" collapsed="false">
      <c r="A125" s="550"/>
      <c r="B125" s="153"/>
      <c r="C125" s="153"/>
      <c r="D125" s="153"/>
      <c r="E125" s="153"/>
      <c r="F125" s="153"/>
      <c r="G125" s="153"/>
      <c r="H125" s="153"/>
    </row>
    <row r="126" customFormat="false" ht="21.75" hidden="false" customHeight="false" outlineLevel="0" collapsed="false">
      <c r="A126" s="550"/>
      <c r="B126" s="153"/>
      <c r="C126" s="153"/>
      <c r="D126" s="153"/>
      <c r="E126" s="153"/>
      <c r="F126" s="153"/>
      <c r="G126" s="153"/>
      <c r="H126" s="153"/>
    </row>
    <row r="127" customFormat="false" ht="21.75" hidden="false" customHeight="false" outlineLevel="0" collapsed="false">
      <c r="A127" s="550"/>
      <c r="B127" s="153"/>
      <c r="C127" s="153"/>
      <c r="D127" s="153"/>
      <c r="E127" s="153"/>
      <c r="F127" s="153"/>
      <c r="G127" s="153"/>
      <c r="H127" s="153"/>
    </row>
    <row r="128" customFormat="false" ht="21.75" hidden="false" customHeight="false" outlineLevel="0" collapsed="false">
      <c r="A128" s="550"/>
      <c r="B128" s="153"/>
      <c r="C128" s="153"/>
      <c r="D128" s="153"/>
      <c r="E128" s="153"/>
      <c r="F128" s="153"/>
      <c r="G128" s="153"/>
      <c r="H128" s="153"/>
    </row>
    <row r="129" customFormat="false" ht="21.75" hidden="false" customHeight="false" outlineLevel="0" collapsed="false">
      <c r="A129" s="550"/>
      <c r="B129" s="153"/>
      <c r="C129" s="153"/>
      <c r="D129" s="153"/>
      <c r="E129" s="153"/>
      <c r="F129" s="153"/>
      <c r="G129" s="153"/>
      <c r="H129" s="153"/>
    </row>
    <row r="130" customFormat="false" ht="21.75" hidden="false" customHeight="false" outlineLevel="0" collapsed="false">
      <c r="A130" s="550"/>
      <c r="B130" s="153"/>
      <c r="C130" s="153"/>
      <c r="D130" s="153"/>
      <c r="E130" s="153"/>
      <c r="F130" s="153"/>
      <c r="G130" s="153"/>
      <c r="H130" s="153"/>
    </row>
    <row r="131" customFormat="false" ht="21.75" hidden="false" customHeight="false" outlineLevel="0" collapsed="false">
      <c r="A131" s="550"/>
      <c r="B131" s="153"/>
      <c r="C131" s="153"/>
      <c r="D131" s="153"/>
      <c r="E131" s="153"/>
      <c r="F131" s="153"/>
      <c r="G131" s="153"/>
      <c r="H131" s="153"/>
    </row>
    <row r="132" customFormat="false" ht="21.75" hidden="false" customHeight="false" outlineLevel="0" collapsed="false">
      <c r="A132" s="550"/>
      <c r="B132" s="153"/>
      <c r="C132" s="153"/>
      <c r="D132" s="153"/>
      <c r="E132" s="153"/>
      <c r="F132" s="153"/>
      <c r="G132" s="153"/>
      <c r="H132" s="153"/>
    </row>
    <row r="133" customFormat="false" ht="21.75" hidden="false" customHeight="false" outlineLevel="0" collapsed="false">
      <c r="A133" s="550"/>
      <c r="B133" s="153"/>
      <c r="C133" s="153"/>
      <c r="D133" s="153"/>
      <c r="E133" s="153"/>
      <c r="F133" s="153"/>
      <c r="G133" s="153"/>
      <c r="H133" s="153"/>
    </row>
    <row r="134" customFormat="false" ht="21.75" hidden="false" customHeight="false" outlineLevel="0" collapsed="false">
      <c r="A134" s="550"/>
      <c r="B134" s="153"/>
      <c r="C134" s="153"/>
      <c r="D134" s="153"/>
      <c r="E134" s="153"/>
      <c r="F134" s="153"/>
      <c r="G134" s="153"/>
      <c r="H134" s="153"/>
    </row>
    <row r="135" customFormat="false" ht="21.75" hidden="false" customHeight="false" outlineLevel="0" collapsed="false">
      <c r="A135" s="550"/>
      <c r="B135" s="153"/>
      <c r="C135" s="153"/>
      <c r="D135" s="153"/>
      <c r="E135" s="153"/>
      <c r="F135" s="153"/>
      <c r="G135" s="153"/>
      <c r="H135" s="153"/>
    </row>
    <row r="136" customFormat="false" ht="21.75" hidden="false" customHeight="false" outlineLevel="0" collapsed="false">
      <c r="A136" s="550"/>
      <c r="B136" s="153"/>
      <c r="C136" s="153"/>
      <c r="D136" s="153"/>
      <c r="E136" s="153"/>
      <c r="F136" s="153"/>
      <c r="G136" s="153"/>
      <c r="H136" s="153"/>
    </row>
    <row r="137" customFormat="false" ht="21.75" hidden="false" customHeight="false" outlineLevel="0" collapsed="false">
      <c r="A137" s="550"/>
      <c r="B137" s="153"/>
      <c r="C137" s="153"/>
      <c r="D137" s="153"/>
      <c r="E137" s="153"/>
      <c r="F137" s="153"/>
      <c r="G137" s="153"/>
      <c r="H137" s="153"/>
    </row>
    <row r="138" customFormat="false" ht="21.75" hidden="false" customHeight="false" outlineLevel="0" collapsed="false">
      <c r="A138" s="550"/>
      <c r="B138" s="153"/>
      <c r="C138" s="153"/>
      <c r="D138" s="153"/>
      <c r="E138" s="153"/>
      <c r="F138" s="153"/>
      <c r="G138" s="153"/>
      <c r="H138" s="153"/>
    </row>
    <row r="139" customFormat="false" ht="21.75" hidden="false" customHeight="false" outlineLevel="0" collapsed="false">
      <c r="A139" s="550"/>
      <c r="B139" s="153"/>
      <c r="C139" s="153"/>
      <c r="D139" s="153"/>
      <c r="E139" s="153"/>
      <c r="F139" s="153"/>
      <c r="G139" s="153"/>
      <c r="H139" s="153"/>
    </row>
    <row r="140" customFormat="false" ht="21.75" hidden="false" customHeight="false" outlineLevel="0" collapsed="false">
      <c r="A140" s="550"/>
      <c r="B140" s="153"/>
      <c r="C140" s="153"/>
      <c r="D140" s="153"/>
      <c r="E140" s="153"/>
      <c r="F140" s="153"/>
      <c r="G140" s="153"/>
      <c r="H140" s="153"/>
    </row>
    <row r="141" customFormat="false" ht="21.75" hidden="false" customHeight="false" outlineLevel="0" collapsed="false">
      <c r="A141" s="550"/>
      <c r="B141" s="153"/>
      <c r="C141" s="153"/>
      <c r="D141" s="153"/>
      <c r="E141" s="153"/>
      <c r="F141" s="153"/>
      <c r="G141" s="153"/>
      <c r="H141" s="153"/>
    </row>
    <row r="142" customFormat="false" ht="21.75" hidden="false" customHeight="false" outlineLevel="0" collapsed="false">
      <c r="A142" s="550"/>
      <c r="B142" s="153"/>
      <c r="C142" s="153"/>
      <c r="D142" s="153"/>
      <c r="E142" s="153"/>
      <c r="F142" s="153"/>
      <c r="G142" s="153"/>
      <c r="H142" s="153"/>
    </row>
    <row r="143" customFormat="false" ht="21.75" hidden="false" customHeight="false" outlineLevel="0" collapsed="false">
      <c r="A143" s="550"/>
      <c r="B143" s="153"/>
      <c r="C143" s="153"/>
      <c r="D143" s="153"/>
      <c r="E143" s="153"/>
      <c r="F143" s="153"/>
      <c r="G143" s="153"/>
      <c r="H143" s="153"/>
    </row>
    <row r="144" customFormat="false" ht="21.75" hidden="false" customHeight="false" outlineLevel="0" collapsed="false">
      <c r="A144" s="550"/>
      <c r="B144" s="153"/>
      <c r="C144" s="153"/>
      <c r="D144" s="153"/>
      <c r="E144" s="153"/>
      <c r="F144" s="153"/>
      <c r="G144" s="153"/>
      <c r="H144" s="153"/>
    </row>
    <row r="145" customFormat="false" ht="21.75" hidden="false" customHeight="false" outlineLevel="0" collapsed="false">
      <c r="A145" s="550"/>
      <c r="B145" s="153"/>
      <c r="C145" s="153"/>
      <c r="D145" s="153"/>
      <c r="E145" s="153"/>
      <c r="F145" s="153"/>
      <c r="G145" s="153"/>
      <c r="H145" s="153"/>
    </row>
    <row r="146" customFormat="false" ht="21.75" hidden="false" customHeight="false" outlineLevel="0" collapsed="false">
      <c r="A146" s="550"/>
      <c r="B146" s="153"/>
      <c r="C146" s="153"/>
      <c r="D146" s="153"/>
      <c r="E146" s="153"/>
      <c r="F146" s="153"/>
      <c r="G146" s="153"/>
      <c r="H146" s="153"/>
    </row>
    <row r="147" customFormat="false" ht="21.75" hidden="false" customHeight="false" outlineLevel="0" collapsed="false">
      <c r="A147" s="550"/>
      <c r="B147" s="153"/>
      <c r="C147" s="153"/>
      <c r="D147" s="153"/>
      <c r="E147" s="153"/>
      <c r="F147" s="153"/>
      <c r="G147" s="153"/>
      <c r="H147" s="153"/>
    </row>
    <row r="148" customFormat="false" ht="21.75" hidden="false" customHeight="false" outlineLevel="0" collapsed="false">
      <c r="A148" s="550"/>
      <c r="B148" s="153"/>
      <c r="C148" s="153"/>
      <c r="D148" s="153"/>
      <c r="E148" s="153"/>
      <c r="F148" s="153"/>
      <c r="G148" s="153"/>
      <c r="H148" s="153"/>
    </row>
    <row r="149" customFormat="false" ht="21.75" hidden="false" customHeight="false" outlineLevel="0" collapsed="false">
      <c r="A149" s="550"/>
      <c r="B149" s="153"/>
      <c r="C149" s="153"/>
      <c r="D149" s="153"/>
      <c r="E149" s="153"/>
      <c r="F149" s="153"/>
      <c r="G149" s="153"/>
      <c r="H149" s="153"/>
    </row>
    <row r="150" customFormat="false" ht="21.75" hidden="false" customHeight="false" outlineLevel="0" collapsed="false">
      <c r="A150" s="550"/>
      <c r="B150" s="153"/>
      <c r="C150" s="153"/>
      <c r="D150" s="153"/>
      <c r="E150" s="153"/>
      <c r="F150" s="153"/>
      <c r="G150" s="153"/>
      <c r="H150" s="153"/>
    </row>
    <row r="151" customFormat="false" ht="21.75" hidden="false" customHeight="false" outlineLevel="0" collapsed="false">
      <c r="A151" s="550"/>
      <c r="B151" s="153"/>
      <c r="C151" s="153"/>
      <c r="D151" s="153"/>
      <c r="E151" s="153"/>
      <c r="F151" s="153"/>
      <c r="G151" s="153"/>
      <c r="H151" s="153"/>
    </row>
  </sheetData>
  <mergeCells count="4">
    <mergeCell ref="A6:A9"/>
    <mergeCell ref="C6:E6"/>
    <mergeCell ref="G6:H9"/>
    <mergeCell ref="C7:E7"/>
  </mergeCells>
  <printOptions headings="false" gridLines="false" gridLinesSet="true" horizontalCentered="false" verticalCentered="false"/>
  <pageMargins left="0.629861111111111" right="0.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85"/>
    <col collapsed="false" customWidth="true" hidden="false" outlineLevel="0" max="8" min="8" style="1" width="3.56"/>
    <col collapsed="false" customWidth="true" hidden="false" outlineLevel="0" max="9" min="9" style="1" width="40.71"/>
    <col collapsed="false" customWidth="true" hidden="false" outlineLevel="0" max="12" min="10" style="1" width="5.7"/>
    <col collapsed="false" customWidth="true" hidden="false" outlineLevel="0" max="13" min="13" style="1" width="25.71"/>
    <col collapsed="false" customWidth="true" hidden="false" outlineLevel="0" max="18" min="14" style="1" width="5.7"/>
    <col collapsed="false" customWidth="false" hidden="false" outlineLevel="0" max="257" min="19" style="1" width="9.14"/>
  </cols>
  <sheetData>
    <row r="1" customFormat="false" ht="33.75" hidden="false" customHeight="true" outlineLevel="0" collapsed="false">
      <c r="A1" s="4" t="s">
        <v>237</v>
      </c>
      <c r="B1" s="160"/>
      <c r="C1" s="160"/>
      <c r="D1" s="160"/>
      <c r="E1" s="160"/>
      <c r="F1" s="160"/>
      <c r="G1" s="160"/>
      <c r="H1" s="160"/>
      <c r="I1" s="160"/>
    </row>
    <row r="2" customFormat="false" ht="23.25" hidden="false" customHeight="false" outlineLevel="0" collapsed="false">
      <c r="A2" s="161" t="s">
        <v>238</v>
      </c>
      <c r="B2" s="52"/>
      <c r="C2" s="52"/>
      <c r="D2" s="52"/>
      <c r="E2" s="52"/>
      <c r="F2" s="52"/>
    </row>
    <row r="3" customFormat="false" ht="15.75" hidden="false" customHeight="true" outlineLevel="0" collapsed="false"/>
    <row r="4" customFormat="false" ht="21" hidden="false" customHeight="false" outlineLevel="0" collapsed="false">
      <c r="A4" s="525"/>
      <c r="B4" s="164" t="s">
        <v>239</v>
      </c>
      <c r="C4" s="164"/>
      <c r="D4" s="164"/>
      <c r="E4" s="164"/>
      <c r="F4" s="164"/>
      <c r="G4" s="164"/>
      <c r="H4" s="551"/>
      <c r="I4" s="527"/>
    </row>
    <row r="5" s="31" customFormat="true" ht="21" hidden="false" customHeight="false" outlineLevel="0" collapsed="false">
      <c r="A5" s="552"/>
      <c r="B5" s="553" t="s">
        <v>240</v>
      </c>
      <c r="C5" s="553"/>
      <c r="D5" s="553"/>
      <c r="E5" s="553" t="s">
        <v>241</v>
      </c>
      <c r="F5" s="553"/>
      <c r="G5" s="553"/>
      <c r="H5" s="554"/>
      <c r="I5" s="512"/>
    </row>
    <row r="6" s="31" customFormat="true" ht="21" hidden="false" customHeight="true" outlineLevel="0" collapsed="false">
      <c r="A6" s="555" t="s">
        <v>242</v>
      </c>
      <c r="B6" s="502" t="s">
        <v>243</v>
      </c>
      <c r="C6" s="502"/>
      <c r="D6" s="502"/>
      <c r="E6" s="556" t="s">
        <v>244</v>
      </c>
      <c r="F6" s="556"/>
      <c r="G6" s="556"/>
      <c r="H6" s="554"/>
      <c r="I6" s="307" t="s">
        <v>245</v>
      </c>
    </row>
    <row r="7" s="31" customFormat="true" ht="21" hidden="false" customHeight="false" outlineLevel="0" collapsed="false">
      <c r="A7" s="552"/>
      <c r="B7" s="557" t="s">
        <v>7</v>
      </c>
      <c r="C7" s="558" t="s">
        <v>98</v>
      </c>
      <c r="D7" s="513" t="s">
        <v>99</v>
      </c>
      <c r="E7" s="557" t="s">
        <v>7</v>
      </c>
      <c r="F7" s="558" t="s">
        <v>98</v>
      </c>
      <c r="G7" s="293" t="s">
        <v>99</v>
      </c>
      <c r="H7" s="350"/>
      <c r="I7" s="512"/>
    </row>
    <row r="8" s="31" customFormat="true" ht="21" hidden="false" customHeight="true" outlineLevel="0" collapsed="false">
      <c r="A8" s="552"/>
      <c r="B8" s="559" t="s">
        <v>10</v>
      </c>
      <c r="C8" s="364" t="s">
        <v>100</v>
      </c>
      <c r="D8" s="298" t="s">
        <v>101</v>
      </c>
      <c r="E8" s="559" t="s">
        <v>10</v>
      </c>
      <c r="F8" s="560" t="s">
        <v>100</v>
      </c>
      <c r="G8" s="300" t="s">
        <v>101</v>
      </c>
      <c r="H8" s="298"/>
      <c r="I8" s="512"/>
    </row>
    <row r="9" s="2" customFormat="true" ht="40.5" hidden="false" customHeight="true" outlineLevel="0" collapsed="false">
      <c r="A9" s="515" t="s">
        <v>16</v>
      </c>
      <c r="B9" s="561" t="n">
        <v>3149</v>
      </c>
      <c r="C9" s="562" t="n">
        <v>1288</v>
      </c>
      <c r="D9" s="504" t="n">
        <v>1861</v>
      </c>
      <c r="E9" s="561" t="n">
        <v>132</v>
      </c>
      <c r="F9" s="563" t="n">
        <v>85</v>
      </c>
      <c r="G9" s="27" t="n">
        <v>47</v>
      </c>
      <c r="H9" s="564"/>
      <c r="I9" s="518" t="s">
        <v>10</v>
      </c>
    </row>
    <row r="10" s="2" customFormat="true" ht="25.5" hidden="false" customHeight="true" outlineLevel="0" collapsed="false">
      <c r="A10" s="565"/>
      <c r="B10" s="566"/>
      <c r="C10" s="82"/>
      <c r="D10" s="567"/>
      <c r="E10" s="566"/>
      <c r="F10" s="563"/>
      <c r="G10" s="80"/>
      <c r="H10" s="568"/>
      <c r="I10" s="569"/>
    </row>
    <row r="11" s="2" customFormat="true" ht="24.95" hidden="false" customHeight="true" outlineLevel="0" collapsed="false">
      <c r="A11" s="536" t="s">
        <v>246</v>
      </c>
      <c r="B11" s="570" t="n">
        <v>250</v>
      </c>
      <c r="C11" s="34" t="n">
        <v>139</v>
      </c>
      <c r="D11" s="571" t="n">
        <v>111</v>
      </c>
      <c r="E11" s="570" t="n">
        <v>29</v>
      </c>
      <c r="F11" s="572" t="n">
        <v>17</v>
      </c>
      <c r="G11" s="33" t="n">
        <v>12</v>
      </c>
      <c r="H11" s="573"/>
      <c r="I11" s="539" t="s">
        <v>247</v>
      </c>
    </row>
    <row r="12" s="2" customFormat="true" ht="24.95" hidden="false" customHeight="true" outlineLevel="0" collapsed="false">
      <c r="A12" s="519" t="s">
        <v>109</v>
      </c>
      <c r="B12" s="570" t="n">
        <v>2516</v>
      </c>
      <c r="C12" s="34" t="n">
        <v>964</v>
      </c>
      <c r="D12" s="571" t="n">
        <v>1552</v>
      </c>
      <c r="E12" s="570" t="n">
        <v>101</v>
      </c>
      <c r="F12" s="572" t="n">
        <v>66</v>
      </c>
      <c r="G12" s="33" t="n">
        <v>35</v>
      </c>
      <c r="H12" s="573"/>
      <c r="I12" s="521" t="s">
        <v>248</v>
      </c>
    </row>
    <row r="13" s="2" customFormat="true" ht="24.95" hidden="false" customHeight="true" outlineLevel="0" collapsed="false">
      <c r="A13" s="519" t="s">
        <v>249</v>
      </c>
      <c r="B13" s="570" t="n">
        <v>138</v>
      </c>
      <c r="C13" s="34" t="n">
        <v>61</v>
      </c>
      <c r="D13" s="571" t="n">
        <v>77</v>
      </c>
      <c r="E13" s="570" t="n">
        <v>2</v>
      </c>
      <c r="F13" s="572" t="n">
        <v>2</v>
      </c>
      <c r="G13" s="33" t="s">
        <v>20</v>
      </c>
      <c r="H13" s="573"/>
      <c r="I13" s="521" t="s">
        <v>250</v>
      </c>
    </row>
    <row r="14" s="2" customFormat="true" ht="24.95" hidden="false" customHeight="true" outlineLevel="0" collapsed="false">
      <c r="A14" s="519" t="s">
        <v>111</v>
      </c>
      <c r="B14" s="570" t="n">
        <v>245</v>
      </c>
      <c r="C14" s="34" t="n">
        <v>124</v>
      </c>
      <c r="D14" s="571" t="n">
        <v>121</v>
      </c>
      <c r="E14" s="570" t="s">
        <v>20</v>
      </c>
      <c r="F14" s="572" t="s">
        <v>20</v>
      </c>
      <c r="G14" s="33" t="s">
        <v>20</v>
      </c>
      <c r="H14" s="573"/>
      <c r="I14" s="521" t="s">
        <v>115</v>
      </c>
    </row>
    <row r="15" s="2" customFormat="true" ht="29.25" hidden="false" customHeight="true" outlineLevel="0" collapsed="false">
      <c r="A15" s="574"/>
      <c r="B15" s="575"/>
      <c r="C15" s="575"/>
      <c r="D15" s="33"/>
      <c r="E15" s="575"/>
      <c r="F15" s="575"/>
      <c r="G15" s="33"/>
      <c r="H15" s="576"/>
      <c r="I15" s="577"/>
    </row>
    <row r="16" customFormat="false" ht="14.25" hidden="false" customHeight="true" outlineLevel="0" collapsed="false">
      <c r="A16" s="543"/>
      <c r="B16" s="526"/>
      <c r="C16" s="526"/>
      <c r="D16" s="526"/>
      <c r="E16" s="526"/>
      <c r="F16" s="526"/>
      <c r="G16" s="526"/>
      <c r="H16" s="526"/>
      <c r="I16" s="527"/>
    </row>
    <row r="17" customFormat="false" ht="22.5" hidden="false" customHeight="true" outlineLevel="0" collapsed="false">
      <c r="B17" s="45" t="s">
        <v>251</v>
      </c>
      <c r="C17" s="528"/>
      <c r="E17" s="528"/>
      <c r="G17" s="528"/>
      <c r="H17" s="528"/>
      <c r="I17" s="529"/>
    </row>
    <row r="18" customFormat="false" ht="30" hidden="false" customHeight="true" outlineLevel="0" collapsed="false">
      <c r="A18" s="578"/>
      <c r="B18" s="47" t="s">
        <v>252</v>
      </c>
      <c r="C18" s="51"/>
      <c r="E18" s="51"/>
      <c r="F18" s="51"/>
      <c r="G18" s="51"/>
      <c r="H18" s="51"/>
      <c r="I18" s="530"/>
    </row>
    <row r="19" customFormat="false" ht="24.75" hidden="false" customHeight="true" outlineLevel="0" collapsed="false">
      <c r="A19" s="531"/>
      <c r="I19" s="530"/>
    </row>
    <row r="20" customFormat="false" ht="21" hidden="false" customHeight="false" outlineLevel="0" collapsed="false">
      <c r="I20" s="530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8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4.14"/>
    <col collapsed="false" customWidth="true" hidden="false" outlineLevel="0" max="8" min="8" style="1" width="37.56"/>
    <col collapsed="false" customWidth="true" hidden="false" outlineLevel="0" max="9" min="9" style="508" width="7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4" t="s">
        <v>253</v>
      </c>
      <c r="B1" s="160"/>
      <c r="C1" s="160"/>
      <c r="D1" s="160"/>
      <c r="E1" s="160"/>
      <c r="F1" s="160"/>
    </row>
    <row r="2" customFormat="false" ht="23.25" hidden="false" customHeight="false" outlineLevel="0" collapsed="false">
      <c r="A2" s="161" t="s">
        <v>254</v>
      </c>
      <c r="B2" s="52"/>
      <c r="C2" s="52"/>
      <c r="D2" s="52"/>
    </row>
    <row r="3" customFormat="false" ht="23.25" hidden="false" customHeight="false" outlineLevel="0" collapsed="false">
      <c r="A3" s="161" t="s">
        <v>255</v>
      </c>
      <c r="B3" s="52"/>
      <c r="C3" s="52"/>
      <c r="D3" s="52"/>
    </row>
    <row r="4" customFormat="false" ht="9.95" hidden="false" customHeight="true" outlineLevel="0" collapsed="false">
      <c r="H4" s="53"/>
    </row>
    <row r="5" s="31" customFormat="true" ht="21" hidden="false" customHeight="true" outlineLevel="0" collapsed="false">
      <c r="A5" s="579" t="s">
        <v>256</v>
      </c>
      <c r="B5" s="304" t="s">
        <v>257</v>
      </c>
      <c r="C5" s="412" t="s">
        <v>258</v>
      </c>
      <c r="D5" s="412" t="s">
        <v>259</v>
      </c>
      <c r="E5" s="412" t="s">
        <v>260</v>
      </c>
      <c r="F5" s="580" t="s">
        <v>261</v>
      </c>
      <c r="G5" s="412" t="s">
        <v>262</v>
      </c>
      <c r="H5" s="581" t="s">
        <v>263</v>
      </c>
      <c r="I5" s="582"/>
    </row>
    <row r="6" s="31" customFormat="true" ht="21" hidden="false" customHeight="false" outlineLevel="0" collapsed="false">
      <c r="A6" s="579"/>
      <c r="B6" s="583" t="s">
        <v>264</v>
      </c>
      <c r="C6" s="583" t="s">
        <v>264</v>
      </c>
      <c r="D6" s="583" t="s">
        <v>265</v>
      </c>
      <c r="E6" s="583" t="s">
        <v>265</v>
      </c>
      <c r="F6" s="584" t="s">
        <v>265</v>
      </c>
      <c r="G6" s="583" t="s">
        <v>265</v>
      </c>
      <c r="H6" s="581"/>
      <c r="I6" s="582"/>
    </row>
    <row r="7" s="31" customFormat="true" ht="21" hidden="false" customHeight="false" outlineLevel="0" collapsed="false">
      <c r="A7" s="579"/>
      <c r="B7" s="583" t="s">
        <v>266</v>
      </c>
      <c r="C7" s="583" t="s">
        <v>266</v>
      </c>
      <c r="D7" s="583" t="s">
        <v>267</v>
      </c>
      <c r="E7" s="585" t="s">
        <v>267</v>
      </c>
      <c r="F7" s="584" t="s">
        <v>267</v>
      </c>
      <c r="G7" s="585" t="s">
        <v>267</v>
      </c>
      <c r="H7" s="581"/>
      <c r="I7" s="582"/>
    </row>
    <row r="8" s="31" customFormat="true" ht="21.75" hidden="false" customHeight="true" outlineLevel="0" collapsed="false">
      <c r="A8" s="579"/>
      <c r="B8" s="586" t="s">
        <v>268</v>
      </c>
      <c r="C8" s="587" t="s">
        <v>269</v>
      </c>
      <c r="D8" s="586" t="s">
        <v>270</v>
      </c>
      <c r="E8" s="587" t="s">
        <v>271</v>
      </c>
      <c r="F8" s="588" t="s">
        <v>272</v>
      </c>
      <c r="G8" s="587" t="s">
        <v>273</v>
      </c>
      <c r="H8" s="581"/>
      <c r="I8" s="582"/>
    </row>
    <row r="9" s="2" customFormat="true" ht="12" hidden="false" customHeight="true" outlineLevel="0" collapsed="false">
      <c r="A9" s="589"/>
      <c r="B9" s="590"/>
      <c r="C9" s="591"/>
      <c r="D9" s="590"/>
      <c r="E9" s="592"/>
      <c r="F9" s="590"/>
      <c r="G9" s="593"/>
      <c r="H9" s="589"/>
      <c r="I9" s="15"/>
    </row>
    <row r="10" s="2" customFormat="true" ht="21" hidden="false" customHeight="false" outlineLevel="0" collapsed="false">
      <c r="A10" s="594" t="s">
        <v>16</v>
      </c>
      <c r="B10" s="595" t="n">
        <v>135</v>
      </c>
      <c r="C10" s="595" t="n">
        <v>103</v>
      </c>
      <c r="D10" s="516" t="n">
        <v>1</v>
      </c>
      <c r="E10" s="516" t="s">
        <v>20</v>
      </c>
      <c r="F10" s="596" t="n">
        <v>1967</v>
      </c>
      <c r="G10" s="516" t="n">
        <v>714</v>
      </c>
      <c r="H10" s="597" t="s">
        <v>10</v>
      </c>
      <c r="I10" s="15"/>
    </row>
    <row r="11" s="2" customFormat="true" ht="12" hidden="false" customHeight="true" outlineLevel="0" collapsed="false">
      <c r="A11" s="15"/>
      <c r="B11" s="598"/>
      <c r="C11" s="598"/>
      <c r="D11" s="520"/>
      <c r="E11" s="598"/>
      <c r="F11" s="599"/>
      <c r="G11" s="520"/>
      <c r="H11" s="15"/>
      <c r="I11" s="15"/>
    </row>
    <row r="12" s="2" customFormat="true" ht="24.95" hidden="false" customHeight="true" outlineLevel="0" collapsed="false">
      <c r="A12" s="32" t="s">
        <v>17</v>
      </c>
      <c r="B12" s="175" t="n">
        <v>32</v>
      </c>
      <c r="C12" s="175" t="n">
        <v>12</v>
      </c>
      <c r="D12" s="520" t="n">
        <v>1</v>
      </c>
      <c r="E12" s="520" t="s">
        <v>20</v>
      </c>
      <c r="F12" s="571" t="n">
        <v>356</v>
      </c>
      <c r="G12" s="520" t="n">
        <v>300</v>
      </c>
      <c r="H12" s="36" t="s">
        <v>18</v>
      </c>
      <c r="I12" s="15"/>
    </row>
    <row r="13" s="2" customFormat="true" ht="24.95" hidden="false" customHeight="true" outlineLevel="0" collapsed="false">
      <c r="A13" s="32" t="s">
        <v>19</v>
      </c>
      <c r="B13" s="175" t="n">
        <v>19</v>
      </c>
      <c r="C13" s="175" t="n">
        <v>6</v>
      </c>
      <c r="D13" s="520" t="s">
        <v>20</v>
      </c>
      <c r="E13" s="520" t="s">
        <v>20</v>
      </c>
      <c r="F13" s="571" t="n">
        <v>154</v>
      </c>
      <c r="G13" s="520" t="n">
        <v>34</v>
      </c>
      <c r="H13" s="36" t="s">
        <v>21</v>
      </c>
      <c r="I13" s="15"/>
    </row>
    <row r="14" s="2" customFormat="true" ht="24.95" hidden="false" customHeight="true" outlineLevel="0" collapsed="false">
      <c r="A14" s="32" t="s">
        <v>22</v>
      </c>
      <c r="B14" s="175" t="n">
        <v>29</v>
      </c>
      <c r="C14" s="175" t="n">
        <v>10</v>
      </c>
      <c r="D14" s="520" t="s">
        <v>20</v>
      </c>
      <c r="E14" s="520" t="s">
        <v>20</v>
      </c>
      <c r="F14" s="571" t="n">
        <v>406</v>
      </c>
      <c r="G14" s="520" t="n">
        <v>280</v>
      </c>
      <c r="H14" s="36" t="s">
        <v>23</v>
      </c>
      <c r="I14" s="15"/>
    </row>
    <row r="15" s="2" customFormat="true" ht="24.95" hidden="false" customHeight="true" outlineLevel="0" collapsed="false">
      <c r="A15" s="32" t="s">
        <v>24</v>
      </c>
      <c r="B15" s="175" t="n">
        <v>21</v>
      </c>
      <c r="C15" s="175" t="n">
        <v>10</v>
      </c>
      <c r="D15" s="520" t="s">
        <v>20</v>
      </c>
      <c r="E15" s="520" t="s">
        <v>20</v>
      </c>
      <c r="F15" s="571" t="n">
        <v>198</v>
      </c>
      <c r="G15" s="520" t="n">
        <v>10</v>
      </c>
      <c r="H15" s="36" t="s">
        <v>25</v>
      </c>
      <c r="I15" s="15"/>
    </row>
    <row r="16" s="2" customFormat="true" ht="24.95" hidden="false" customHeight="true" outlineLevel="0" collapsed="false">
      <c r="A16" s="32" t="s">
        <v>26</v>
      </c>
      <c r="B16" s="175" t="n">
        <v>13</v>
      </c>
      <c r="C16" s="175" t="n">
        <v>20</v>
      </c>
      <c r="D16" s="520" t="s">
        <v>20</v>
      </c>
      <c r="E16" s="520" t="s">
        <v>20</v>
      </c>
      <c r="F16" s="571" t="n">
        <v>400</v>
      </c>
      <c r="G16" s="520" t="n">
        <v>65</v>
      </c>
      <c r="H16" s="36" t="s">
        <v>27</v>
      </c>
      <c r="I16" s="15"/>
    </row>
    <row r="17" s="2" customFormat="true" ht="24.95" hidden="false" customHeight="true" outlineLevel="0" collapsed="false">
      <c r="A17" s="32" t="s">
        <v>28</v>
      </c>
      <c r="B17" s="175" t="n">
        <v>10</v>
      </c>
      <c r="C17" s="175" t="n">
        <v>28</v>
      </c>
      <c r="D17" s="520" t="s">
        <v>20</v>
      </c>
      <c r="E17" s="520" t="s">
        <v>20</v>
      </c>
      <c r="F17" s="571" t="n">
        <v>302</v>
      </c>
      <c r="G17" s="520" t="n">
        <v>20</v>
      </c>
      <c r="H17" s="36" t="s">
        <v>29</v>
      </c>
      <c r="I17" s="15"/>
    </row>
    <row r="18" s="2" customFormat="true" ht="24.95" hidden="false" customHeight="true" outlineLevel="0" collapsed="false">
      <c r="A18" s="32" t="s">
        <v>30</v>
      </c>
      <c r="B18" s="175" t="n">
        <v>7</v>
      </c>
      <c r="C18" s="175" t="n">
        <v>12</v>
      </c>
      <c r="D18" s="520" t="s">
        <v>20</v>
      </c>
      <c r="E18" s="520" t="s">
        <v>20</v>
      </c>
      <c r="F18" s="571" t="n">
        <v>91</v>
      </c>
      <c r="G18" s="520" t="n">
        <v>5</v>
      </c>
      <c r="H18" s="36" t="s">
        <v>31</v>
      </c>
      <c r="I18" s="15"/>
    </row>
    <row r="19" s="2" customFormat="true" ht="24.95" hidden="false" customHeight="true" outlineLevel="0" collapsed="false">
      <c r="A19" s="32" t="s">
        <v>32</v>
      </c>
      <c r="B19" s="175" t="n">
        <v>4</v>
      </c>
      <c r="C19" s="175" t="n">
        <v>5</v>
      </c>
      <c r="D19" s="520" t="s">
        <v>20</v>
      </c>
      <c r="E19" s="520" t="s">
        <v>20</v>
      </c>
      <c r="F19" s="571" t="n">
        <v>60</v>
      </c>
      <c r="G19" s="520" t="s">
        <v>20</v>
      </c>
      <c r="H19" s="36" t="s">
        <v>33</v>
      </c>
      <c r="I19" s="15"/>
    </row>
    <row r="20" s="2" customFormat="true" ht="21" hidden="false" customHeight="false" outlineLevel="0" collapsed="false">
      <c r="A20" s="15"/>
      <c r="B20" s="176"/>
      <c r="C20" s="176"/>
      <c r="D20" s="520"/>
      <c r="E20" s="520"/>
      <c r="F20" s="573"/>
      <c r="G20" s="176"/>
      <c r="H20" s="600"/>
      <c r="I20" s="15"/>
    </row>
    <row r="21" customFormat="false" ht="15" hidden="false" customHeight="true" outlineLevel="0" collapsed="false">
      <c r="A21" s="93"/>
      <c r="B21" s="179"/>
      <c r="C21" s="179"/>
      <c r="D21" s="179"/>
      <c r="E21" s="179"/>
      <c r="F21" s="179"/>
      <c r="G21" s="179"/>
      <c r="H21" s="277"/>
    </row>
    <row r="22" customFormat="false" ht="24" hidden="false" customHeight="true" outlineLevel="0" collapsed="false">
      <c r="A22" s="601" t="s">
        <v>274</v>
      </c>
      <c r="B22" s="278"/>
      <c r="E22" s="47" t="s">
        <v>275</v>
      </c>
      <c r="F22" s="278"/>
      <c r="G22" s="278"/>
      <c r="H22" s="278"/>
    </row>
    <row r="23" customFormat="false" ht="21" hidden="false" customHeight="false" outlineLevel="0" collapsed="false">
      <c r="A23" s="602"/>
      <c r="B23" s="508"/>
      <c r="E23" s="508"/>
      <c r="F23" s="508"/>
      <c r="G23" s="508"/>
      <c r="H23" s="508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</sheetData>
  <mergeCells count="2">
    <mergeCell ref="A5:A8"/>
    <mergeCell ref="H5:H8"/>
  </mergeCells>
  <printOptions headings="false" gridLines="false" gridLinesSet="true" horizontalCentered="false" verticalCentered="false"/>
  <pageMargins left="0.529861111111111" right="0.35" top="1.1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7" min="6" style="1" width="10.42"/>
    <col collapsed="false" customWidth="true" hidden="false" outlineLevel="0" max="8" min="8" style="1" width="9.85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4" t="s">
        <v>36</v>
      </c>
      <c r="C1" s="50"/>
      <c r="D1" s="50"/>
      <c r="E1" s="50"/>
      <c r="F1" s="50"/>
      <c r="G1" s="50"/>
      <c r="H1" s="50"/>
      <c r="I1" s="50"/>
      <c r="J1" s="49"/>
      <c r="K1" s="49"/>
      <c r="L1" s="49"/>
    </row>
    <row r="2" customFormat="false" ht="23.25" hidden="false" customHeight="false" outlineLevel="0" collapsed="false">
      <c r="B2" s="6" t="s">
        <v>37</v>
      </c>
      <c r="C2" s="52"/>
      <c r="D2" s="52"/>
      <c r="E2" s="52"/>
    </row>
    <row r="3" customFormat="false" ht="10.5" hidden="false" customHeight="true" outlineLevel="0" collapsed="false">
      <c r="A3" s="53"/>
    </row>
    <row r="4" s="58" customFormat="true" ht="16.5" hidden="false" customHeight="true" outlineLevel="0" collapsed="false">
      <c r="A4" s="54" t="s">
        <v>38</v>
      </c>
      <c r="B4" s="55"/>
      <c r="C4" s="56" t="s">
        <v>39</v>
      </c>
      <c r="D4" s="56"/>
      <c r="E4" s="56"/>
      <c r="F4" s="56"/>
      <c r="G4" s="56"/>
      <c r="H4" s="56"/>
      <c r="I4" s="56"/>
      <c r="J4" s="56"/>
      <c r="K4" s="56"/>
      <c r="L4" s="56"/>
      <c r="M4" s="57"/>
    </row>
    <row r="5" s="58" customFormat="true" ht="26.25" hidden="false" customHeight="true" outlineLevel="0" collapsed="false">
      <c r="A5" s="54"/>
      <c r="B5" s="59"/>
      <c r="C5" s="60"/>
      <c r="D5" s="61" t="s">
        <v>40</v>
      </c>
      <c r="E5" s="62" t="s">
        <v>41</v>
      </c>
      <c r="F5" s="61" t="s">
        <v>42</v>
      </c>
      <c r="G5" s="61" t="s">
        <v>43</v>
      </c>
      <c r="H5" s="63"/>
      <c r="I5" s="61" t="s">
        <v>44</v>
      </c>
      <c r="J5" s="61" t="s">
        <v>45</v>
      </c>
      <c r="K5" s="61" t="s">
        <v>46</v>
      </c>
      <c r="L5" s="64" t="s">
        <v>47</v>
      </c>
      <c r="M5" s="65"/>
    </row>
    <row r="6" s="58" customFormat="true" ht="26.25" hidden="false" customHeight="true" outlineLevel="0" collapsed="false">
      <c r="A6" s="54"/>
      <c r="B6" s="66" t="s">
        <v>48</v>
      </c>
      <c r="C6" s="67" t="s">
        <v>49</v>
      </c>
      <c r="D6" s="61"/>
      <c r="E6" s="61"/>
      <c r="F6" s="61"/>
      <c r="G6" s="61"/>
      <c r="H6" s="68" t="s">
        <v>50</v>
      </c>
      <c r="I6" s="61"/>
      <c r="J6" s="61"/>
      <c r="K6" s="61"/>
      <c r="L6" s="64"/>
      <c r="M6" s="65"/>
    </row>
    <row r="7" s="58" customFormat="true" ht="26.25" hidden="false" customHeight="true" outlineLevel="0" collapsed="false">
      <c r="A7" s="54"/>
      <c r="B7" s="69" t="s">
        <v>51</v>
      </c>
      <c r="D7" s="61"/>
      <c r="E7" s="61"/>
      <c r="F7" s="61"/>
      <c r="G7" s="61"/>
      <c r="I7" s="61"/>
      <c r="J7" s="61"/>
      <c r="K7" s="61"/>
      <c r="L7" s="64"/>
      <c r="M7" s="70" t="s">
        <v>52</v>
      </c>
    </row>
    <row r="8" s="75" customFormat="true" ht="26.25" hidden="false" customHeight="true" outlineLevel="0" collapsed="false">
      <c r="A8" s="54"/>
      <c r="B8" s="71"/>
      <c r="C8" s="72" t="s">
        <v>53</v>
      </c>
      <c r="D8" s="73" t="s">
        <v>54</v>
      </c>
      <c r="E8" s="73" t="s">
        <v>54</v>
      </c>
      <c r="F8" s="73" t="s">
        <v>54</v>
      </c>
      <c r="G8" s="73" t="s">
        <v>55</v>
      </c>
      <c r="H8" s="73" t="s">
        <v>56</v>
      </c>
      <c r="I8" s="73" t="s">
        <v>57</v>
      </c>
      <c r="J8" s="73" t="s">
        <v>57</v>
      </c>
      <c r="K8" s="73" t="s">
        <v>58</v>
      </c>
      <c r="L8" s="72" t="s">
        <v>59</v>
      </c>
      <c r="M8" s="74"/>
    </row>
    <row r="9" s="75" customFormat="true" ht="24.75" hidden="false" customHeight="true" outlineLevel="0" collapsed="false">
      <c r="A9" s="54"/>
      <c r="B9" s="76"/>
      <c r="C9" s="77"/>
      <c r="D9" s="78" t="s">
        <v>56</v>
      </c>
      <c r="E9" s="78" t="s">
        <v>60</v>
      </c>
      <c r="F9" s="78" t="s">
        <v>61</v>
      </c>
      <c r="G9" s="78" t="s">
        <v>56</v>
      </c>
      <c r="H9" s="78"/>
      <c r="I9" s="78" t="s">
        <v>60</v>
      </c>
      <c r="J9" s="78" t="s">
        <v>61</v>
      </c>
      <c r="K9" s="78" t="s">
        <v>62</v>
      </c>
      <c r="L9" s="77" t="s">
        <v>62</v>
      </c>
      <c r="M9" s="79"/>
    </row>
    <row r="10" s="85" customFormat="true" ht="30.75" hidden="false" customHeight="true" outlineLevel="0" collapsed="false">
      <c r="A10" s="18" t="s">
        <v>16</v>
      </c>
      <c r="B10" s="80" t="n">
        <v>280</v>
      </c>
      <c r="C10" s="81" t="n">
        <v>4</v>
      </c>
      <c r="D10" s="82" t="n">
        <v>200</v>
      </c>
      <c r="E10" s="82" t="n">
        <v>53</v>
      </c>
      <c r="F10" s="35" t="s">
        <v>20</v>
      </c>
      <c r="G10" s="35" t="s">
        <v>20</v>
      </c>
      <c r="H10" s="29" t="n">
        <v>2</v>
      </c>
      <c r="I10" s="35" t="s">
        <v>20</v>
      </c>
      <c r="J10" s="35" t="s">
        <v>20</v>
      </c>
      <c r="K10" s="35" t="s">
        <v>20</v>
      </c>
      <c r="L10" s="83" t="n">
        <v>21</v>
      </c>
      <c r="M10" s="84" t="s">
        <v>10</v>
      </c>
    </row>
    <row r="11" s="2" customFormat="true" ht="10.5" hidden="false" customHeight="true" outlineLevel="0" collapsed="false">
      <c r="A11" s="13"/>
      <c r="B11" s="33"/>
      <c r="C11" s="86"/>
      <c r="D11" s="34"/>
      <c r="E11" s="87"/>
      <c r="F11" s="87"/>
      <c r="G11" s="87"/>
      <c r="H11" s="88"/>
      <c r="I11" s="87"/>
      <c r="J11" s="87"/>
      <c r="K11" s="87"/>
      <c r="L11" s="86"/>
      <c r="M11" s="89"/>
    </row>
    <row r="12" s="2" customFormat="true" ht="24.95" hidden="false" customHeight="true" outlineLevel="0" collapsed="false">
      <c r="A12" s="32" t="s">
        <v>17</v>
      </c>
      <c r="B12" s="33" t="n">
        <v>38</v>
      </c>
      <c r="C12" s="88" t="n">
        <v>1</v>
      </c>
      <c r="D12" s="34" t="n">
        <v>31</v>
      </c>
      <c r="E12" s="34" t="n">
        <v>2</v>
      </c>
      <c r="F12" s="35" t="s">
        <v>20</v>
      </c>
      <c r="G12" s="35" t="s">
        <v>20</v>
      </c>
      <c r="H12" s="35" t="n">
        <v>1</v>
      </c>
      <c r="I12" s="35" t="s">
        <v>20</v>
      </c>
      <c r="J12" s="35" t="s">
        <v>20</v>
      </c>
      <c r="K12" s="35" t="s">
        <v>20</v>
      </c>
      <c r="L12" s="86" t="n">
        <v>3</v>
      </c>
      <c r="M12" s="36" t="s">
        <v>18</v>
      </c>
    </row>
    <row r="13" s="2" customFormat="true" ht="24.95" hidden="false" customHeight="true" outlineLevel="0" collapsed="false">
      <c r="A13" s="32" t="s">
        <v>19</v>
      </c>
      <c r="B13" s="33" t="n">
        <v>20</v>
      </c>
      <c r="C13" s="35" t="s">
        <v>20</v>
      </c>
      <c r="D13" s="34" t="n">
        <v>16</v>
      </c>
      <c r="E13" s="34" t="n">
        <v>1</v>
      </c>
      <c r="F13" s="35" t="s">
        <v>20</v>
      </c>
      <c r="G13" s="35" t="s">
        <v>20</v>
      </c>
      <c r="H13" s="35" t="n">
        <v>1</v>
      </c>
      <c r="I13" s="35" t="s">
        <v>20</v>
      </c>
      <c r="J13" s="35" t="s">
        <v>20</v>
      </c>
      <c r="K13" s="35" t="s">
        <v>20</v>
      </c>
      <c r="L13" s="86" t="n">
        <v>2</v>
      </c>
      <c r="M13" s="36" t="s">
        <v>21</v>
      </c>
    </row>
    <row r="14" s="2" customFormat="true" ht="24.95" hidden="false" customHeight="true" outlineLevel="0" collapsed="false">
      <c r="A14" s="32" t="s">
        <v>22</v>
      </c>
      <c r="B14" s="33" t="n">
        <v>41</v>
      </c>
      <c r="C14" s="35" t="s">
        <v>20</v>
      </c>
      <c r="D14" s="34" t="n">
        <v>30</v>
      </c>
      <c r="E14" s="34" t="n">
        <v>8</v>
      </c>
      <c r="F14" s="35" t="s">
        <v>20</v>
      </c>
      <c r="G14" s="35" t="s">
        <v>20</v>
      </c>
      <c r="H14" s="35" t="s">
        <v>20</v>
      </c>
      <c r="I14" s="35" t="s">
        <v>20</v>
      </c>
      <c r="J14" s="35" t="s">
        <v>20</v>
      </c>
      <c r="K14" s="35" t="s">
        <v>20</v>
      </c>
      <c r="L14" s="86" t="n">
        <v>3</v>
      </c>
      <c r="M14" s="36" t="s">
        <v>23</v>
      </c>
    </row>
    <row r="15" s="2" customFormat="true" ht="24.95" hidden="false" customHeight="true" outlineLevel="0" collapsed="false">
      <c r="A15" s="32" t="s">
        <v>24</v>
      </c>
      <c r="B15" s="33" t="n">
        <v>34</v>
      </c>
      <c r="C15" s="88" t="n">
        <v>1</v>
      </c>
      <c r="D15" s="34" t="n">
        <v>25</v>
      </c>
      <c r="E15" s="34" t="n">
        <v>6</v>
      </c>
      <c r="F15" s="35" t="s">
        <v>20</v>
      </c>
      <c r="G15" s="35" t="s">
        <v>20</v>
      </c>
      <c r="H15" s="35" t="s">
        <v>20</v>
      </c>
      <c r="I15" s="35" t="s">
        <v>20</v>
      </c>
      <c r="J15" s="35" t="s">
        <v>20</v>
      </c>
      <c r="K15" s="35" t="s">
        <v>20</v>
      </c>
      <c r="L15" s="86" t="n">
        <v>2</v>
      </c>
      <c r="M15" s="36" t="s">
        <v>25</v>
      </c>
    </row>
    <row r="16" s="2" customFormat="true" ht="24.95" hidden="false" customHeight="true" outlineLevel="0" collapsed="false">
      <c r="A16" s="32" t="s">
        <v>26</v>
      </c>
      <c r="B16" s="33" t="n">
        <v>34</v>
      </c>
      <c r="C16" s="35" t="s">
        <v>20</v>
      </c>
      <c r="D16" s="34" t="n">
        <v>23</v>
      </c>
      <c r="E16" s="34" t="n">
        <v>9</v>
      </c>
      <c r="F16" s="35" t="s">
        <v>20</v>
      </c>
      <c r="G16" s="35" t="s">
        <v>20</v>
      </c>
      <c r="H16" s="35" t="s">
        <v>20</v>
      </c>
      <c r="I16" s="35" t="s">
        <v>20</v>
      </c>
      <c r="J16" s="35" t="s">
        <v>20</v>
      </c>
      <c r="K16" s="35" t="s">
        <v>20</v>
      </c>
      <c r="L16" s="86" t="n">
        <v>2</v>
      </c>
      <c r="M16" s="36" t="s">
        <v>27</v>
      </c>
    </row>
    <row r="17" s="2" customFormat="true" ht="24.95" hidden="false" customHeight="true" outlineLevel="0" collapsed="false">
      <c r="A17" s="32" t="s">
        <v>28</v>
      </c>
      <c r="B17" s="33" t="n">
        <v>61</v>
      </c>
      <c r="C17" s="88" t="n">
        <v>2</v>
      </c>
      <c r="D17" s="34" t="n">
        <v>42</v>
      </c>
      <c r="E17" s="34" t="n">
        <v>12</v>
      </c>
      <c r="F17" s="35" t="s">
        <v>20</v>
      </c>
      <c r="G17" s="35" t="s">
        <v>20</v>
      </c>
      <c r="H17" s="35" t="s">
        <v>20</v>
      </c>
      <c r="I17" s="35" t="s">
        <v>20</v>
      </c>
      <c r="J17" s="35" t="s">
        <v>20</v>
      </c>
      <c r="K17" s="35" t="s">
        <v>20</v>
      </c>
      <c r="L17" s="86" t="n">
        <v>5</v>
      </c>
      <c r="M17" s="36" t="s">
        <v>29</v>
      </c>
    </row>
    <row r="18" s="2" customFormat="true" ht="24.95" hidden="false" customHeight="true" outlineLevel="0" collapsed="false">
      <c r="A18" s="32" t="s">
        <v>30</v>
      </c>
      <c r="B18" s="33" t="n">
        <v>35</v>
      </c>
      <c r="C18" s="35" t="s">
        <v>20</v>
      </c>
      <c r="D18" s="34" t="n">
        <v>22</v>
      </c>
      <c r="E18" s="34" t="n">
        <v>11</v>
      </c>
      <c r="F18" s="35" t="s">
        <v>20</v>
      </c>
      <c r="G18" s="35" t="s">
        <v>20</v>
      </c>
      <c r="H18" s="35" t="s">
        <v>20</v>
      </c>
      <c r="I18" s="35" t="s">
        <v>20</v>
      </c>
      <c r="J18" s="35" t="s">
        <v>20</v>
      </c>
      <c r="K18" s="35" t="s">
        <v>20</v>
      </c>
      <c r="L18" s="86" t="n">
        <v>2</v>
      </c>
      <c r="M18" s="36" t="s">
        <v>31</v>
      </c>
    </row>
    <row r="19" s="2" customFormat="true" ht="24.95" hidden="false" customHeight="true" outlineLevel="0" collapsed="false">
      <c r="A19" s="32" t="s">
        <v>32</v>
      </c>
      <c r="B19" s="33" t="n">
        <v>17</v>
      </c>
      <c r="C19" s="35" t="s">
        <v>20</v>
      </c>
      <c r="D19" s="34" t="n">
        <v>11</v>
      </c>
      <c r="E19" s="34" t="n">
        <v>4</v>
      </c>
      <c r="F19" s="35" t="s">
        <v>20</v>
      </c>
      <c r="G19" s="35" t="s">
        <v>20</v>
      </c>
      <c r="H19" s="35" t="s">
        <v>20</v>
      </c>
      <c r="I19" s="35" t="s">
        <v>20</v>
      </c>
      <c r="J19" s="35" t="s">
        <v>20</v>
      </c>
      <c r="K19" s="35" t="s">
        <v>20</v>
      </c>
      <c r="L19" s="86" t="n">
        <v>2</v>
      </c>
      <c r="M19" s="36" t="s">
        <v>33</v>
      </c>
    </row>
    <row r="20" s="2" customFormat="true" ht="24.75" hidden="false" customHeight="true" outlineLevel="0" collapsed="false">
      <c r="A20" s="32"/>
      <c r="B20" s="37"/>
      <c r="C20" s="90"/>
      <c r="D20" s="38"/>
      <c r="E20" s="38"/>
      <c r="F20" s="38"/>
      <c r="G20" s="38"/>
      <c r="H20" s="38"/>
      <c r="I20" s="38"/>
      <c r="J20" s="38"/>
      <c r="K20" s="38"/>
      <c r="L20" s="90"/>
      <c r="M20" s="39"/>
    </row>
    <row r="21" customFormat="false" ht="11.25" hidden="false" customHeight="true" outlineLevel="0" collapsed="false">
      <c r="A21" s="91"/>
      <c r="B21" s="92"/>
      <c r="C21" s="92"/>
      <c r="D21" s="92"/>
      <c r="E21" s="92"/>
      <c r="F21" s="93"/>
      <c r="G21" s="92"/>
      <c r="H21" s="92"/>
      <c r="I21" s="92"/>
      <c r="J21" s="92"/>
      <c r="K21" s="92"/>
      <c r="L21" s="92"/>
      <c r="M21" s="94"/>
    </row>
    <row r="22" customFormat="false" ht="24.95" hidden="false" customHeight="true" outlineLevel="0" collapsed="false">
      <c r="A22" s="45" t="s">
        <v>63</v>
      </c>
      <c r="G22" s="47" t="s">
        <v>35</v>
      </c>
      <c r="M22" s="95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55" right="0.5" top="0.8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71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36.85"/>
  </cols>
  <sheetData>
    <row r="1" customFormat="false" ht="23.25" hidden="false" customHeight="false" outlineLevel="0" collapsed="false">
      <c r="A1" s="4" t="s">
        <v>64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6" t="s">
        <v>65</v>
      </c>
      <c r="B2" s="97"/>
      <c r="C2" s="97"/>
      <c r="D2" s="97"/>
      <c r="E2" s="98"/>
      <c r="F2" s="98"/>
      <c r="G2" s="98"/>
    </row>
    <row r="3" customFormat="false" ht="12" hidden="false" customHeight="true" outlineLevel="0" collapsed="false">
      <c r="A3" s="98"/>
      <c r="B3" s="98"/>
      <c r="C3" s="98"/>
      <c r="D3" s="98"/>
      <c r="E3" s="98"/>
      <c r="F3" s="98"/>
      <c r="G3" s="98"/>
    </row>
    <row r="4" customFormat="false" ht="21.75" hidden="false" customHeight="true" outlineLevel="0" collapsed="false">
      <c r="A4" s="99" t="s">
        <v>2</v>
      </c>
      <c r="B4" s="100"/>
      <c r="C4" s="101" t="s">
        <v>66</v>
      </c>
      <c r="D4" s="101"/>
      <c r="E4" s="101"/>
      <c r="F4" s="101"/>
      <c r="G4" s="102" t="s">
        <v>4</v>
      </c>
    </row>
    <row r="5" customFormat="false" ht="21.75" hidden="false" customHeight="false" outlineLevel="0" collapsed="false">
      <c r="A5" s="99"/>
      <c r="B5" s="103"/>
      <c r="C5" s="104" t="s">
        <v>67</v>
      </c>
      <c r="D5" s="105"/>
      <c r="E5" s="105"/>
      <c r="F5" s="106"/>
      <c r="G5" s="102"/>
    </row>
    <row r="6" customFormat="false" ht="21.75" hidden="false" customHeight="false" outlineLevel="0" collapsed="false">
      <c r="A6" s="99"/>
      <c r="B6" s="103"/>
      <c r="C6" s="104" t="s">
        <v>68</v>
      </c>
      <c r="D6" s="107" t="s">
        <v>69</v>
      </c>
      <c r="E6" s="107" t="s">
        <v>70</v>
      </c>
      <c r="F6" s="108"/>
      <c r="G6" s="102"/>
    </row>
    <row r="7" customFormat="false" ht="21.75" hidden="false" customHeight="false" outlineLevel="0" collapsed="false">
      <c r="A7" s="99"/>
      <c r="B7" s="109" t="s">
        <v>7</v>
      </c>
      <c r="C7" s="110" t="s">
        <v>12</v>
      </c>
      <c r="D7" s="111" t="s">
        <v>71</v>
      </c>
      <c r="E7" s="107" t="s">
        <v>72</v>
      </c>
      <c r="F7" s="112" t="s">
        <v>73</v>
      </c>
      <c r="G7" s="102"/>
    </row>
    <row r="8" customFormat="false" ht="21.75" hidden="false" customHeight="false" outlineLevel="0" collapsed="false">
      <c r="A8" s="99"/>
      <c r="B8" s="113" t="s">
        <v>10</v>
      </c>
      <c r="C8" s="114" t="s">
        <v>74</v>
      </c>
      <c r="D8" s="107" t="s">
        <v>75</v>
      </c>
      <c r="E8" s="115" t="s">
        <v>76</v>
      </c>
      <c r="F8" s="110" t="s">
        <v>77</v>
      </c>
      <c r="G8" s="102"/>
    </row>
    <row r="9" customFormat="false" ht="21.75" hidden="false" customHeight="false" outlineLevel="0" collapsed="false">
      <c r="A9" s="99"/>
      <c r="B9" s="116"/>
      <c r="C9" s="114" t="s">
        <v>78</v>
      </c>
      <c r="D9" s="115" t="s">
        <v>12</v>
      </c>
      <c r="E9" s="115" t="s">
        <v>79</v>
      </c>
      <c r="F9" s="110"/>
      <c r="G9" s="102"/>
    </row>
    <row r="10" customFormat="false" ht="21.75" hidden="false" customHeight="false" outlineLevel="0" collapsed="false">
      <c r="A10" s="99"/>
      <c r="B10" s="116"/>
      <c r="C10" s="114" t="s">
        <v>14</v>
      </c>
      <c r="D10" s="115" t="s">
        <v>13</v>
      </c>
      <c r="E10" s="115" t="s">
        <v>80</v>
      </c>
      <c r="F10" s="110"/>
      <c r="G10" s="102"/>
    </row>
    <row r="11" customFormat="false" ht="21.75" hidden="false" customHeight="false" outlineLevel="0" collapsed="false">
      <c r="A11" s="99"/>
      <c r="B11" s="116"/>
      <c r="D11" s="115" t="s">
        <v>14</v>
      </c>
      <c r="E11" s="117"/>
      <c r="F11" s="118"/>
      <c r="G11" s="102"/>
    </row>
    <row r="12" s="15" customFormat="true" ht="15.75" hidden="false" customHeight="true" outlineLevel="0" collapsed="false">
      <c r="A12" s="119"/>
      <c r="B12" s="120"/>
      <c r="C12" s="121"/>
      <c r="D12" s="122"/>
      <c r="E12" s="123"/>
      <c r="F12" s="124"/>
      <c r="G12" s="125"/>
    </row>
    <row r="13" s="2" customFormat="true" ht="21" hidden="false" customHeight="false" outlineLevel="0" collapsed="false">
      <c r="A13" s="126" t="s">
        <v>16</v>
      </c>
      <c r="B13" s="127" t="n">
        <v>2829</v>
      </c>
      <c r="C13" s="128" t="n">
        <v>2708</v>
      </c>
      <c r="D13" s="129" t="n">
        <v>121</v>
      </c>
      <c r="E13" s="123" t="n">
        <v>57</v>
      </c>
      <c r="F13" s="124" t="n">
        <v>15</v>
      </c>
      <c r="G13" s="130" t="s">
        <v>10</v>
      </c>
    </row>
    <row r="14" s="2" customFormat="true" ht="17.25" hidden="false" customHeight="true" outlineLevel="0" collapsed="false">
      <c r="A14" s="131"/>
      <c r="B14" s="132"/>
      <c r="C14" s="133"/>
      <c r="D14" s="134"/>
      <c r="E14" s="134"/>
      <c r="F14" s="135"/>
      <c r="G14" s="136"/>
    </row>
    <row r="15" s="2" customFormat="true" ht="21" hidden="false" customHeight="false" outlineLevel="0" collapsed="false">
      <c r="A15" s="137" t="s">
        <v>17</v>
      </c>
      <c r="B15" s="132" t="n">
        <v>421</v>
      </c>
      <c r="C15" s="133" t="n">
        <v>353</v>
      </c>
      <c r="D15" s="138" t="n">
        <v>68</v>
      </c>
      <c r="E15" s="138" t="n">
        <v>57</v>
      </c>
      <c r="F15" s="139" t="n">
        <v>7</v>
      </c>
      <c r="G15" s="140" t="s">
        <v>18</v>
      </c>
    </row>
    <row r="16" s="2" customFormat="true" ht="21" hidden="false" customHeight="false" outlineLevel="0" collapsed="false">
      <c r="A16" s="137" t="s">
        <v>19</v>
      </c>
      <c r="B16" s="132" t="n">
        <v>172</v>
      </c>
      <c r="C16" s="133" t="n">
        <v>172</v>
      </c>
      <c r="D16" s="138" t="s">
        <v>20</v>
      </c>
      <c r="E16" s="138" t="s">
        <v>20</v>
      </c>
      <c r="F16" s="139" t="s">
        <v>20</v>
      </c>
      <c r="G16" s="140" t="s">
        <v>21</v>
      </c>
    </row>
    <row r="17" s="2" customFormat="true" ht="21" hidden="false" customHeight="false" outlineLevel="0" collapsed="false">
      <c r="A17" s="137" t="s">
        <v>22</v>
      </c>
      <c r="B17" s="132" t="n">
        <v>494</v>
      </c>
      <c r="C17" s="133" t="n">
        <v>450</v>
      </c>
      <c r="D17" s="138" t="n">
        <v>44</v>
      </c>
      <c r="E17" s="138" t="s">
        <v>20</v>
      </c>
      <c r="F17" s="139" t="n">
        <v>8</v>
      </c>
      <c r="G17" s="140" t="s">
        <v>23</v>
      </c>
    </row>
    <row r="18" s="2" customFormat="true" ht="21" hidden="false" customHeight="false" outlineLevel="0" collapsed="false">
      <c r="A18" s="137" t="s">
        <v>24</v>
      </c>
      <c r="B18" s="132" t="n">
        <v>327</v>
      </c>
      <c r="C18" s="133" t="n">
        <v>324</v>
      </c>
      <c r="D18" s="138" t="n">
        <v>3</v>
      </c>
      <c r="E18" s="138" t="s">
        <v>20</v>
      </c>
      <c r="F18" s="139" t="s">
        <v>20</v>
      </c>
      <c r="G18" s="140" t="s">
        <v>25</v>
      </c>
    </row>
    <row r="19" s="2" customFormat="true" ht="21" hidden="false" customHeight="false" outlineLevel="0" collapsed="false">
      <c r="A19" s="137" t="s">
        <v>26</v>
      </c>
      <c r="B19" s="132" t="n">
        <v>304</v>
      </c>
      <c r="C19" s="133" t="n">
        <v>304</v>
      </c>
      <c r="D19" s="138" t="s">
        <v>20</v>
      </c>
      <c r="E19" s="138" t="s">
        <v>20</v>
      </c>
      <c r="F19" s="139" t="s">
        <v>20</v>
      </c>
      <c r="G19" s="140" t="s">
        <v>27</v>
      </c>
    </row>
    <row r="20" s="2" customFormat="true" ht="21" hidden="false" customHeight="false" outlineLevel="0" collapsed="false">
      <c r="A20" s="137" t="s">
        <v>28</v>
      </c>
      <c r="B20" s="132" t="n">
        <v>588</v>
      </c>
      <c r="C20" s="133" t="n">
        <v>582</v>
      </c>
      <c r="D20" s="138" t="n">
        <v>6</v>
      </c>
      <c r="E20" s="138" t="s">
        <v>20</v>
      </c>
      <c r="F20" s="139" t="s">
        <v>20</v>
      </c>
      <c r="G20" s="140" t="s">
        <v>29</v>
      </c>
    </row>
    <row r="21" s="2" customFormat="true" ht="21" hidden="false" customHeight="false" outlineLevel="0" collapsed="false">
      <c r="A21" s="137" t="s">
        <v>30</v>
      </c>
      <c r="B21" s="132" t="n">
        <v>369</v>
      </c>
      <c r="C21" s="133" t="n">
        <v>369</v>
      </c>
      <c r="D21" s="138" t="s">
        <v>20</v>
      </c>
      <c r="E21" s="138" t="s">
        <v>20</v>
      </c>
      <c r="F21" s="139" t="s">
        <v>20</v>
      </c>
      <c r="G21" s="140" t="s">
        <v>31</v>
      </c>
    </row>
    <row r="22" s="2" customFormat="true" ht="21" hidden="false" customHeight="false" outlineLevel="0" collapsed="false">
      <c r="A22" s="137" t="s">
        <v>32</v>
      </c>
      <c r="B22" s="132" t="n">
        <v>154</v>
      </c>
      <c r="C22" s="133" t="n">
        <v>154</v>
      </c>
      <c r="D22" s="138" t="s">
        <v>20</v>
      </c>
      <c r="E22" s="138" t="s">
        <v>20</v>
      </c>
      <c r="F22" s="139" t="s">
        <v>20</v>
      </c>
      <c r="G22" s="140" t="s">
        <v>33</v>
      </c>
    </row>
    <row r="23" s="2" customFormat="true" ht="21" hidden="false" customHeight="false" outlineLevel="0" collapsed="false">
      <c r="A23" s="141"/>
      <c r="B23" s="142"/>
      <c r="C23" s="143"/>
      <c r="D23" s="144"/>
      <c r="E23" s="144"/>
      <c r="F23" s="142"/>
      <c r="G23" s="145"/>
    </row>
    <row r="24" customFormat="false" ht="11.25" hidden="false" customHeight="true" outlineLevel="0" collapsed="false">
      <c r="A24" s="146"/>
      <c r="B24" s="147"/>
      <c r="C24" s="147"/>
      <c r="D24" s="147"/>
      <c r="E24" s="147"/>
      <c r="F24" s="147"/>
      <c r="G24" s="148"/>
    </row>
    <row r="25" customFormat="false" ht="23.25" hidden="false" customHeight="false" outlineLevel="0" collapsed="false">
      <c r="A25" s="149"/>
      <c r="B25" s="150" t="s">
        <v>81</v>
      </c>
      <c r="C25" s="151"/>
      <c r="E25" s="150" t="s">
        <v>82</v>
      </c>
      <c r="F25" s="152"/>
      <c r="G25" s="149"/>
    </row>
    <row r="26" customFormat="false" ht="21.75" hidden="false" customHeight="false" outlineLevel="0" collapsed="false">
      <c r="A26" s="153"/>
      <c r="B26" s="154" t="s">
        <v>83</v>
      </c>
      <c r="C26" s="155"/>
      <c r="E26" s="156" t="s">
        <v>35</v>
      </c>
      <c r="F26" s="157"/>
      <c r="G26" s="158"/>
    </row>
    <row r="27" customFormat="false" ht="21.75" hidden="false" customHeight="false" outlineLevel="0" collapsed="false">
      <c r="A27" s="153"/>
      <c r="B27" s="153"/>
      <c r="C27" s="153"/>
      <c r="D27" s="153"/>
      <c r="E27" s="153"/>
      <c r="F27" s="153"/>
      <c r="G27" s="153"/>
    </row>
    <row r="28" customFormat="false" ht="21.75" hidden="false" customHeight="false" outlineLevel="0" collapsed="false">
      <c r="A28" s="153"/>
      <c r="B28" s="153"/>
      <c r="C28" s="153"/>
      <c r="D28" s="153"/>
      <c r="E28" s="153"/>
      <c r="F28" s="153"/>
      <c r="G28" s="153"/>
    </row>
    <row r="29" customFormat="false" ht="21.75" hidden="false" customHeight="false" outlineLevel="0" collapsed="false">
      <c r="A29" s="159"/>
      <c r="B29" s="98"/>
      <c r="C29" s="98"/>
      <c r="D29" s="98"/>
      <c r="E29" s="98"/>
      <c r="F29" s="98"/>
      <c r="G29" s="98"/>
    </row>
    <row r="30" customFormat="false" ht="21.75" hidden="false" customHeight="false" outlineLevel="0" collapsed="false">
      <c r="A30" s="159"/>
      <c r="B30" s="98"/>
      <c r="C30" s="98"/>
      <c r="D30" s="98"/>
      <c r="E30" s="98"/>
      <c r="F30" s="98"/>
      <c r="G30" s="98"/>
    </row>
    <row r="31" customFormat="false" ht="21.75" hidden="false" customHeight="false" outlineLevel="0" collapsed="false">
      <c r="A31" s="159"/>
      <c r="B31" s="98"/>
      <c r="C31" s="98"/>
      <c r="D31" s="98"/>
      <c r="E31" s="98"/>
      <c r="F31" s="98"/>
      <c r="G31" s="98"/>
    </row>
    <row r="32" customFormat="false" ht="21.75" hidden="false" customHeight="false" outlineLevel="0" collapsed="false">
      <c r="A32" s="159"/>
      <c r="B32" s="98"/>
      <c r="C32" s="98"/>
      <c r="D32" s="98"/>
      <c r="E32" s="98"/>
      <c r="F32" s="98"/>
      <c r="G32" s="98"/>
    </row>
    <row r="33" customFormat="false" ht="21.75" hidden="false" customHeight="false" outlineLevel="0" collapsed="false">
      <c r="A33" s="159"/>
      <c r="B33" s="98"/>
      <c r="C33" s="98"/>
      <c r="D33" s="98"/>
      <c r="E33" s="98"/>
      <c r="F33" s="98"/>
      <c r="G33" s="98"/>
    </row>
    <row r="34" customFormat="false" ht="21.75" hidden="false" customHeight="false" outlineLevel="0" collapsed="false">
      <c r="A34" s="159"/>
      <c r="B34" s="153"/>
      <c r="C34" s="153"/>
      <c r="D34" s="153"/>
      <c r="E34" s="153"/>
      <c r="F34" s="153"/>
      <c r="G34" s="153"/>
    </row>
    <row r="35" customFormat="false" ht="21.75" hidden="false" customHeight="false" outlineLevel="0" collapsed="false">
      <c r="A35" s="159"/>
      <c r="B35" s="153"/>
      <c r="C35" s="153"/>
      <c r="D35" s="153"/>
      <c r="E35" s="153"/>
      <c r="F35" s="153"/>
      <c r="G35" s="153"/>
    </row>
    <row r="36" customFormat="false" ht="21.75" hidden="false" customHeight="false" outlineLevel="0" collapsed="false">
      <c r="A36" s="159"/>
      <c r="B36" s="153"/>
      <c r="C36" s="153"/>
      <c r="D36" s="153"/>
      <c r="E36" s="153"/>
      <c r="F36" s="153"/>
      <c r="G36" s="153"/>
    </row>
    <row r="37" customFormat="false" ht="21.75" hidden="false" customHeight="false" outlineLevel="0" collapsed="false">
      <c r="A37" s="159"/>
      <c r="B37" s="153"/>
      <c r="C37" s="153"/>
      <c r="D37" s="153"/>
      <c r="E37" s="153"/>
      <c r="F37" s="153"/>
      <c r="G37" s="153"/>
    </row>
    <row r="38" customFormat="false" ht="21.75" hidden="false" customHeight="false" outlineLevel="0" collapsed="false">
      <c r="A38" s="159"/>
      <c r="B38" s="153"/>
      <c r="C38" s="153"/>
      <c r="D38" s="153"/>
      <c r="E38" s="153"/>
      <c r="F38" s="153"/>
      <c r="G38" s="153"/>
    </row>
    <row r="39" customFormat="false" ht="21.75" hidden="false" customHeight="false" outlineLevel="0" collapsed="false">
      <c r="A39" s="159"/>
      <c r="B39" s="153"/>
      <c r="C39" s="153"/>
      <c r="D39" s="153"/>
      <c r="E39" s="153"/>
      <c r="F39" s="153"/>
      <c r="G39" s="153"/>
    </row>
    <row r="40" customFormat="false" ht="21.75" hidden="false" customHeight="false" outlineLevel="0" collapsed="false">
      <c r="A40" s="159"/>
      <c r="B40" s="153"/>
      <c r="C40" s="153"/>
      <c r="D40" s="153"/>
      <c r="E40" s="153"/>
      <c r="F40" s="153"/>
      <c r="G40" s="153"/>
    </row>
    <row r="41" customFormat="false" ht="21.75" hidden="false" customHeight="false" outlineLevel="0" collapsed="false">
      <c r="A41" s="159"/>
      <c r="B41" s="153"/>
      <c r="C41" s="153"/>
      <c r="D41" s="153"/>
      <c r="E41" s="153"/>
      <c r="F41" s="153"/>
      <c r="G41" s="153"/>
    </row>
    <row r="42" customFormat="false" ht="21.75" hidden="false" customHeight="false" outlineLevel="0" collapsed="false">
      <c r="A42" s="159"/>
      <c r="B42" s="153"/>
      <c r="C42" s="153"/>
      <c r="D42" s="153"/>
      <c r="E42" s="153"/>
      <c r="F42" s="153"/>
      <c r="G42" s="153"/>
    </row>
    <row r="43" customFormat="false" ht="21.75" hidden="false" customHeight="false" outlineLevel="0" collapsed="false">
      <c r="A43" s="159"/>
      <c r="B43" s="153"/>
      <c r="C43" s="153"/>
      <c r="D43" s="153"/>
      <c r="E43" s="153"/>
      <c r="F43" s="153"/>
      <c r="G43" s="153"/>
    </row>
    <row r="44" customFormat="false" ht="21.75" hidden="false" customHeight="false" outlineLevel="0" collapsed="false">
      <c r="A44" s="159"/>
      <c r="B44" s="153"/>
      <c r="C44" s="153"/>
      <c r="D44" s="153"/>
      <c r="E44" s="153"/>
      <c r="F44" s="153"/>
      <c r="G44" s="153"/>
    </row>
    <row r="45" customFormat="false" ht="21.75" hidden="false" customHeight="false" outlineLevel="0" collapsed="false">
      <c r="A45" s="159"/>
      <c r="B45" s="153"/>
      <c r="C45" s="153"/>
      <c r="D45" s="153"/>
      <c r="E45" s="153"/>
      <c r="F45" s="153"/>
      <c r="G45" s="153"/>
    </row>
    <row r="46" customFormat="false" ht="21.75" hidden="false" customHeight="false" outlineLevel="0" collapsed="false">
      <c r="A46" s="159"/>
      <c r="B46" s="153"/>
      <c r="C46" s="153"/>
      <c r="D46" s="153"/>
      <c r="E46" s="153"/>
      <c r="F46" s="153"/>
      <c r="G46" s="153"/>
    </row>
    <row r="47" customFormat="false" ht="21.75" hidden="false" customHeight="false" outlineLevel="0" collapsed="false">
      <c r="A47" s="159"/>
      <c r="B47" s="153"/>
      <c r="C47" s="153"/>
      <c r="D47" s="153"/>
      <c r="E47" s="153"/>
      <c r="F47" s="153"/>
      <c r="G47" s="153"/>
    </row>
    <row r="48" customFormat="false" ht="21.75" hidden="false" customHeight="false" outlineLevel="0" collapsed="false">
      <c r="A48" s="159"/>
      <c r="B48" s="153"/>
      <c r="C48" s="153"/>
      <c r="D48" s="153"/>
      <c r="E48" s="153"/>
      <c r="F48" s="153"/>
      <c r="G48" s="153"/>
    </row>
    <row r="49" customFormat="false" ht="21.75" hidden="false" customHeight="false" outlineLevel="0" collapsed="false">
      <c r="A49" s="159"/>
      <c r="B49" s="153"/>
      <c r="C49" s="153"/>
      <c r="D49" s="153"/>
      <c r="E49" s="153"/>
      <c r="F49" s="153"/>
      <c r="G49" s="153"/>
    </row>
    <row r="50" customFormat="false" ht="21.75" hidden="false" customHeight="false" outlineLevel="0" collapsed="false">
      <c r="A50" s="159"/>
      <c r="B50" s="153"/>
      <c r="C50" s="153"/>
      <c r="D50" s="153"/>
      <c r="E50" s="153"/>
      <c r="F50" s="153"/>
      <c r="G50" s="153"/>
    </row>
    <row r="51" customFormat="false" ht="21.75" hidden="false" customHeight="false" outlineLevel="0" collapsed="false">
      <c r="A51" s="159"/>
      <c r="B51" s="153"/>
      <c r="C51" s="153"/>
      <c r="D51" s="153"/>
      <c r="E51" s="153"/>
      <c r="F51" s="153"/>
      <c r="G51" s="153"/>
    </row>
    <row r="52" customFormat="false" ht="21.75" hidden="false" customHeight="false" outlineLevel="0" collapsed="false">
      <c r="A52" s="159"/>
      <c r="B52" s="153"/>
      <c r="C52" s="153"/>
      <c r="D52" s="153"/>
      <c r="E52" s="153"/>
      <c r="F52" s="153"/>
      <c r="G52" s="153"/>
    </row>
    <row r="53" customFormat="false" ht="21.75" hidden="false" customHeight="false" outlineLevel="0" collapsed="false">
      <c r="A53" s="159"/>
      <c r="B53" s="153"/>
      <c r="C53" s="153"/>
      <c r="D53" s="153"/>
      <c r="E53" s="153"/>
      <c r="F53" s="153"/>
      <c r="G53" s="153"/>
    </row>
    <row r="54" customFormat="false" ht="21.75" hidden="false" customHeight="false" outlineLevel="0" collapsed="false">
      <c r="A54" s="159"/>
      <c r="B54" s="153"/>
      <c r="C54" s="153"/>
      <c r="D54" s="153"/>
      <c r="E54" s="153"/>
      <c r="F54" s="153"/>
      <c r="G54" s="153"/>
    </row>
    <row r="55" customFormat="false" ht="21.75" hidden="false" customHeight="false" outlineLevel="0" collapsed="false">
      <c r="A55" s="159"/>
      <c r="B55" s="153"/>
      <c r="C55" s="153"/>
      <c r="D55" s="153"/>
      <c r="E55" s="153"/>
      <c r="F55" s="153"/>
      <c r="G55" s="153"/>
    </row>
    <row r="56" customFormat="false" ht="21.75" hidden="false" customHeight="false" outlineLevel="0" collapsed="false">
      <c r="A56" s="159"/>
      <c r="B56" s="153"/>
      <c r="C56" s="153"/>
      <c r="D56" s="153"/>
      <c r="E56" s="153"/>
      <c r="F56" s="153"/>
      <c r="G56" s="153"/>
    </row>
    <row r="57" customFormat="false" ht="21.75" hidden="false" customHeight="false" outlineLevel="0" collapsed="false">
      <c r="A57" s="159"/>
      <c r="B57" s="153"/>
      <c r="C57" s="153"/>
      <c r="D57" s="153"/>
      <c r="E57" s="153"/>
      <c r="F57" s="153"/>
      <c r="G57" s="153"/>
    </row>
    <row r="58" customFormat="false" ht="21.75" hidden="false" customHeight="false" outlineLevel="0" collapsed="false">
      <c r="A58" s="159"/>
      <c r="B58" s="153"/>
      <c r="C58" s="153"/>
      <c r="D58" s="153"/>
      <c r="E58" s="153"/>
      <c r="F58" s="153"/>
      <c r="G58" s="153"/>
    </row>
    <row r="59" customFormat="false" ht="21.75" hidden="false" customHeight="false" outlineLevel="0" collapsed="false">
      <c r="A59" s="159"/>
      <c r="B59" s="153"/>
      <c r="C59" s="153"/>
      <c r="D59" s="153"/>
      <c r="E59" s="153"/>
      <c r="F59" s="153"/>
      <c r="G59" s="153"/>
    </row>
    <row r="60" customFormat="false" ht="21.75" hidden="false" customHeight="false" outlineLevel="0" collapsed="false">
      <c r="A60" s="159"/>
      <c r="B60" s="153"/>
      <c r="C60" s="153"/>
      <c r="D60" s="153"/>
      <c r="E60" s="153"/>
      <c r="F60" s="153"/>
      <c r="G60" s="153"/>
    </row>
    <row r="61" customFormat="false" ht="21.75" hidden="false" customHeight="false" outlineLevel="0" collapsed="false">
      <c r="A61" s="159"/>
      <c r="B61" s="153"/>
      <c r="C61" s="153"/>
      <c r="D61" s="153"/>
      <c r="E61" s="153"/>
      <c r="F61" s="153"/>
      <c r="G61" s="153"/>
    </row>
    <row r="62" customFormat="false" ht="21.75" hidden="false" customHeight="false" outlineLevel="0" collapsed="false">
      <c r="A62" s="159"/>
      <c r="B62" s="153"/>
      <c r="C62" s="153"/>
      <c r="D62" s="153"/>
      <c r="E62" s="153"/>
      <c r="F62" s="153"/>
      <c r="G62" s="153"/>
    </row>
    <row r="63" customFormat="false" ht="21.75" hidden="false" customHeight="false" outlineLevel="0" collapsed="false">
      <c r="A63" s="159"/>
      <c r="B63" s="153"/>
      <c r="C63" s="153"/>
      <c r="D63" s="153"/>
      <c r="E63" s="153"/>
      <c r="F63" s="153"/>
      <c r="G63" s="153"/>
    </row>
    <row r="64" customFormat="false" ht="21.75" hidden="false" customHeight="false" outlineLevel="0" collapsed="false">
      <c r="A64" s="159"/>
      <c r="B64" s="153"/>
      <c r="C64" s="153"/>
      <c r="D64" s="153"/>
      <c r="E64" s="153"/>
      <c r="F64" s="153"/>
      <c r="G64" s="153"/>
    </row>
    <row r="65" customFormat="false" ht="21.75" hidden="false" customHeight="false" outlineLevel="0" collapsed="false">
      <c r="A65" s="159"/>
      <c r="B65" s="153"/>
      <c r="C65" s="153"/>
      <c r="D65" s="153"/>
      <c r="E65" s="153"/>
      <c r="F65" s="153"/>
      <c r="G65" s="153"/>
    </row>
    <row r="66" customFormat="false" ht="21.75" hidden="false" customHeight="false" outlineLevel="0" collapsed="false">
      <c r="A66" s="159"/>
      <c r="B66" s="153"/>
      <c r="C66" s="153"/>
      <c r="D66" s="153"/>
      <c r="E66" s="153"/>
      <c r="F66" s="153"/>
      <c r="G66" s="153"/>
    </row>
    <row r="67" customFormat="false" ht="21.75" hidden="false" customHeight="false" outlineLevel="0" collapsed="false">
      <c r="A67" s="159"/>
      <c r="B67" s="153"/>
      <c r="C67" s="153"/>
      <c r="D67" s="153"/>
      <c r="E67" s="153"/>
      <c r="F67" s="153"/>
      <c r="G67" s="153"/>
    </row>
    <row r="68" customFormat="false" ht="21.75" hidden="false" customHeight="false" outlineLevel="0" collapsed="false">
      <c r="A68" s="159"/>
      <c r="B68" s="153"/>
      <c r="C68" s="153"/>
      <c r="D68" s="153"/>
      <c r="E68" s="153"/>
      <c r="F68" s="153"/>
      <c r="G68" s="153"/>
    </row>
    <row r="69" customFormat="false" ht="21.75" hidden="false" customHeight="false" outlineLevel="0" collapsed="false">
      <c r="A69" s="159"/>
      <c r="B69" s="153"/>
      <c r="C69" s="153"/>
      <c r="D69" s="153"/>
      <c r="E69" s="153"/>
      <c r="F69" s="153"/>
      <c r="G69" s="153"/>
    </row>
    <row r="70" customFormat="false" ht="21.75" hidden="false" customHeight="false" outlineLevel="0" collapsed="false">
      <c r="A70" s="159"/>
      <c r="B70" s="153"/>
      <c r="C70" s="153"/>
      <c r="D70" s="153"/>
      <c r="E70" s="153"/>
      <c r="F70" s="153"/>
      <c r="G70" s="153"/>
    </row>
  </sheetData>
  <mergeCells count="3">
    <mergeCell ref="A4:A11"/>
    <mergeCell ref="C4:F4"/>
    <mergeCell ref="G4:G11"/>
  </mergeCells>
  <printOptions headings="false" gridLines="false" gridLinesSet="true" horizontalCentered="false" verticalCentered="false"/>
  <pageMargins left="0.609722222222222" right="0.479861111111111" top="0.9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99"/>
    <col collapsed="false" customWidth="true" hidden="false" outlineLevel="0" max="5" min="3" style="1" width="19.56"/>
    <col collapsed="false" customWidth="true" hidden="false" outlineLevel="0" max="6" min="6" style="1" width="41.56"/>
    <col collapsed="false" customWidth="true" hidden="false" outlineLevel="0" max="7" min="7" style="1" width="25.7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 t="s">
        <v>84</v>
      </c>
      <c r="B1" s="160"/>
      <c r="C1" s="160"/>
      <c r="D1" s="160"/>
      <c r="E1" s="160"/>
      <c r="G1" s="160"/>
    </row>
    <row r="2" customFormat="false" ht="28.5" hidden="false" customHeight="true" outlineLevel="0" collapsed="false">
      <c r="A2" s="161" t="s">
        <v>85</v>
      </c>
      <c r="B2" s="52"/>
      <c r="C2" s="52"/>
      <c r="D2" s="52"/>
      <c r="E2" s="52"/>
    </row>
    <row r="3" customFormat="false" ht="16.5" hidden="false" customHeight="true" outlineLevel="0" collapsed="false"/>
    <row r="4" customFormat="false" ht="16.5" hidden="true" customHeight="true" outlineLevel="0" collapsed="false"/>
    <row r="5" s="2" customFormat="true" ht="21" hidden="false" customHeight="false" outlineLevel="0" collapsed="false">
      <c r="A5" s="162"/>
      <c r="B5" s="163"/>
      <c r="C5" s="164" t="s">
        <v>86</v>
      </c>
      <c r="D5" s="164"/>
      <c r="E5" s="164"/>
      <c r="F5" s="165"/>
    </row>
    <row r="6" s="2" customFormat="true" ht="23.25" hidden="false" customHeight="true" outlineLevel="0" collapsed="false">
      <c r="A6" s="166" t="s">
        <v>38</v>
      </c>
      <c r="B6" s="167" t="s">
        <v>48</v>
      </c>
      <c r="C6" s="168" t="s">
        <v>87</v>
      </c>
      <c r="D6" s="112" t="s">
        <v>50</v>
      </c>
      <c r="E6" s="168" t="s">
        <v>88</v>
      </c>
      <c r="F6" s="115" t="s">
        <v>89</v>
      </c>
    </row>
    <row r="7" s="2" customFormat="true" ht="23.25" hidden="false" customHeight="true" outlineLevel="0" collapsed="false">
      <c r="A7" s="169"/>
      <c r="B7" s="170" t="s">
        <v>51</v>
      </c>
      <c r="C7" s="171" t="s">
        <v>90</v>
      </c>
      <c r="D7" s="118" t="s">
        <v>56</v>
      </c>
      <c r="E7" s="171" t="s">
        <v>62</v>
      </c>
      <c r="F7" s="172"/>
    </row>
    <row r="8" s="2" customFormat="true" ht="36" hidden="false" customHeight="true" outlineLevel="0" collapsed="false">
      <c r="A8" s="20" t="s">
        <v>16</v>
      </c>
      <c r="B8" s="173" t="n">
        <v>2829</v>
      </c>
      <c r="C8" s="83" t="n">
        <v>586</v>
      </c>
      <c r="D8" s="173" t="n">
        <v>1683</v>
      </c>
      <c r="E8" s="83" t="n">
        <v>560</v>
      </c>
      <c r="F8" s="174" t="s">
        <v>10</v>
      </c>
    </row>
    <row r="9" s="2" customFormat="true" ht="13.5" hidden="false" customHeight="true" outlineLevel="0" collapsed="false">
      <c r="A9" s="85"/>
      <c r="B9" s="175"/>
      <c r="C9" s="86"/>
      <c r="D9" s="175"/>
      <c r="E9" s="86"/>
      <c r="F9" s="115"/>
    </row>
    <row r="10" s="2" customFormat="true" ht="24.75" hidden="false" customHeight="true" outlineLevel="0" collapsed="false">
      <c r="A10" s="32" t="s">
        <v>17</v>
      </c>
      <c r="B10" s="175" t="n">
        <v>421</v>
      </c>
      <c r="C10" s="86" t="n">
        <v>93</v>
      </c>
      <c r="D10" s="175" t="n">
        <v>242</v>
      </c>
      <c r="E10" s="86" t="n">
        <v>86</v>
      </c>
      <c r="F10" s="36" t="s">
        <v>18</v>
      </c>
    </row>
    <row r="11" s="2" customFormat="true" ht="24.95" hidden="false" customHeight="true" outlineLevel="0" collapsed="false">
      <c r="A11" s="32" t="s">
        <v>19</v>
      </c>
      <c r="B11" s="175" t="n">
        <v>172</v>
      </c>
      <c r="C11" s="86" t="n">
        <v>34</v>
      </c>
      <c r="D11" s="175" t="n">
        <v>107</v>
      </c>
      <c r="E11" s="86" t="n">
        <v>31</v>
      </c>
      <c r="F11" s="36" t="s">
        <v>21</v>
      </c>
    </row>
    <row r="12" s="2" customFormat="true" ht="24.95" hidden="false" customHeight="true" outlineLevel="0" collapsed="false">
      <c r="A12" s="32" t="s">
        <v>22</v>
      </c>
      <c r="B12" s="175" t="n">
        <v>494</v>
      </c>
      <c r="C12" s="86" t="n">
        <v>102</v>
      </c>
      <c r="D12" s="175" t="n">
        <v>291</v>
      </c>
      <c r="E12" s="86" t="n">
        <v>101</v>
      </c>
      <c r="F12" s="36" t="s">
        <v>23</v>
      </c>
    </row>
    <row r="13" s="2" customFormat="true" ht="24.95" hidden="false" customHeight="true" outlineLevel="0" collapsed="false">
      <c r="A13" s="32" t="s">
        <v>24</v>
      </c>
      <c r="B13" s="175" t="n">
        <v>327</v>
      </c>
      <c r="C13" s="86" t="n">
        <v>67</v>
      </c>
      <c r="D13" s="175" t="n">
        <v>198</v>
      </c>
      <c r="E13" s="86" t="n">
        <v>62</v>
      </c>
      <c r="F13" s="36" t="s">
        <v>25</v>
      </c>
    </row>
    <row r="14" s="2" customFormat="true" ht="24.95" hidden="false" customHeight="true" outlineLevel="0" collapsed="false">
      <c r="A14" s="32" t="s">
        <v>26</v>
      </c>
      <c r="B14" s="175" t="n">
        <v>304</v>
      </c>
      <c r="C14" s="86" t="n">
        <v>64</v>
      </c>
      <c r="D14" s="175" t="n">
        <v>188</v>
      </c>
      <c r="E14" s="86" t="n">
        <v>52</v>
      </c>
      <c r="F14" s="36" t="s">
        <v>27</v>
      </c>
    </row>
    <row r="15" s="2" customFormat="true" ht="24.95" hidden="false" customHeight="true" outlineLevel="0" collapsed="false">
      <c r="A15" s="32" t="s">
        <v>28</v>
      </c>
      <c r="B15" s="175" t="n">
        <v>588</v>
      </c>
      <c r="C15" s="86" t="n">
        <v>120</v>
      </c>
      <c r="D15" s="175" t="n">
        <v>349</v>
      </c>
      <c r="E15" s="86" t="n">
        <v>119</v>
      </c>
      <c r="F15" s="36" t="s">
        <v>29</v>
      </c>
    </row>
    <row r="16" s="2" customFormat="true" ht="24.95" hidden="false" customHeight="true" outlineLevel="0" collapsed="false">
      <c r="A16" s="32" t="s">
        <v>30</v>
      </c>
      <c r="B16" s="175" t="n">
        <v>369</v>
      </c>
      <c r="C16" s="86" t="n">
        <v>73</v>
      </c>
      <c r="D16" s="175" t="n">
        <v>220</v>
      </c>
      <c r="E16" s="86" t="n">
        <v>76</v>
      </c>
      <c r="F16" s="36" t="s">
        <v>31</v>
      </c>
    </row>
    <row r="17" s="2" customFormat="true" ht="24.95" hidden="false" customHeight="true" outlineLevel="0" collapsed="false">
      <c r="A17" s="32" t="s">
        <v>32</v>
      </c>
      <c r="B17" s="175" t="n">
        <v>154</v>
      </c>
      <c r="C17" s="86" t="n">
        <v>33</v>
      </c>
      <c r="D17" s="175" t="n">
        <v>88</v>
      </c>
      <c r="E17" s="86" t="n">
        <v>33</v>
      </c>
      <c r="F17" s="36" t="s">
        <v>33</v>
      </c>
    </row>
    <row r="18" s="2" customFormat="true" ht="27" hidden="false" customHeight="true" outlineLevel="0" collapsed="false">
      <c r="B18" s="176"/>
      <c r="C18" s="90"/>
      <c r="D18" s="177"/>
      <c r="E18" s="90"/>
      <c r="F18" s="178"/>
    </row>
    <row r="19" customFormat="false" ht="17.25" hidden="false" customHeight="true" outlineLevel="0" collapsed="false">
      <c r="A19" s="93"/>
      <c r="B19" s="179"/>
      <c r="C19" s="179"/>
      <c r="D19" s="179"/>
      <c r="E19" s="179"/>
      <c r="F19" s="180"/>
    </row>
    <row r="20" s="2" customFormat="true" ht="25.5" hidden="false" customHeight="true" outlineLevel="0" collapsed="false">
      <c r="A20" s="45" t="s">
        <v>91</v>
      </c>
      <c r="D20" s="47" t="s">
        <v>92</v>
      </c>
      <c r="E20" s="46"/>
      <c r="F20" s="46"/>
    </row>
    <row r="21" customFormat="false" ht="21" hidden="false" customHeight="false" outlineLevel="0" collapsed="false">
      <c r="A21" s="18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</sheetData>
  <mergeCells count="1">
    <mergeCell ref="C5:E5"/>
  </mergeCells>
  <printOptions headings="false" gridLines="false" gridLinesSet="true" horizontalCentered="false" verticalCentered="false"/>
  <pageMargins left="0.590277777777778" right="0.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9.56"/>
    <col collapsed="false" customWidth="true" hidden="false" outlineLevel="0" max="7" min="2" style="2" width="6.71"/>
    <col collapsed="false" customWidth="true" hidden="false" outlineLevel="0" max="9" min="8" style="2" width="6.56"/>
    <col collapsed="false" customWidth="true" hidden="false" outlineLevel="0" max="16" min="10" style="2" width="6.71"/>
    <col collapsed="false" customWidth="true" hidden="true" outlineLevel="0" max="19" min="17" style="2" width="6.56"/>
    <col collapsed="false" customWidth="true" hidden="false" outlineLevel="0" max="20" min="20" style="2" width="30.71"/>
    <col collapsed="false" customWidth="false" hidden="false" outlineLevel="0" max="257" min="21" style="2" width="9.14"/>
  </cols>
  <sheetData>
    <row r="1" customFormat="false" ht="10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customFormat="false" ht="24.95" hidden="false" customHeight="true" outlineLevel="0" collapsed="false">
      <c r="A2" s="4" t="s">
        <v>93</v>
      </c>
      <c r="B2" s="183"/>
      <c r="C2" s="183"/>
      <c r="D2" s="183"/>
      <c r="E2" s="183"/>
      <c r="F2" s="183"/>
      <c r="G2" s="183"/>
      <c r="H2" s="183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</row>
    <row r="3" customFormat="false" ht="24.95" hidden="false" customHeight="true" outlineLevel="0" collapsed="false">
      <c r="A3" s="6" t="s">
        <v>94</v>
      </c>
      <c r="B3" s="184"/>
      <c r="C3" s="184"/>
      <c r="D3" s="184"/>
      <c r="E3" s="184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8" hidden="false" customHeight="true" outlineLevel="0" collapsed="false">
      <c r="A5" s="185" t="s">
        <v>2</v>
      </c>
      <c r="B5" s="186"/>
      <c r="C5" s="186"/>
      <c r="D5" s="187"/>
      <c r="E5" s="188" t="s">
        <v>95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9" t="s">
        <v>89</v>
      </c>
      <c r="U5" s="190"/>
      <c r="V5" s="190"/>
    </row>
    <row r="6" customFormat="false" ht="18" hidden="false" customHeight="true" outlineLevel="0" collapsed="false">
      <c r="A6" s="185"/>
      <c r="B6" s="191"/>
      <c r="C6" s="191"/>
      <c r="D6" s="192"/>
      <c r="E6" s="193" t="s">
        <v>67</v>
      </c>
      <c r="F6" s="193"/>
      <c r="G6" s="193"/>
      <c r="H6" s="193"/>
      <c r="I6" s="193"/>
      <c r="J6" s="193"/>
      <c r="K6" s="168"/>
      <c r="L6" s="191"/>
      <c r="M6" s="187"/>
      <c r="N6" s="168"/>
      <c r="O6" s="191"/>
      <c r="P6" s="187"/>
      <c r="Q6" s="191"/>
      <c r="R6" s="191"/>
      <c r="S6" s="192"/>
      <c r="T6" s="189"/>
      <c r="U6" s="190"/>
      <c r="V6" s="190"/>
    </row>
    <row r="7" customFormat="false" ht="18" hidden="false" customHeight="true" outlineLevel="0" collapsed="false">
      <c r="A7" s="185"/>
      <c r="B7" s="191"/>
      <c r="C7" s="191"/>
      <c r="D7" s="192"/>
      <c r="E7" s="112" t="s">
        <v>68</v>
      </c>
      <c r="F7" s="112"/>
      <c r="G7" s="112"/>
      <c r="H7" s="112" t="s">
        <v>69</v>
      </c>
      <c r="I7" s="112"/>
      <c r="J7" s="112"/>
      <c r="K7" s="112" t="s">
        <v>70</v>
      </c>
      <c r="L7" s="112"/>
      <c r="M7" s="112"/>
      <c r="N7" s="168"/>
      <c r="O7" s="191"/>
      <c r="P7" s="192"/>
      <c r="Q7" s="191"/>
      <c r="R7" s="191"/>
      <c r="S7" s="192"/>
      <c r="T7" s="189"/>
      <c r="U7" s="190"/>
      <c r="V7" s="190"/>
    </row>
    <row r="8" customFormat="false" ht="18" hidden="false" customHeight="true" outlineLevel="0" collapsed="false">
      <c r="A8" s="185"/>
      <c r="B8" s="194"/>
      <c r="C8" s="195" t="s">
        <v>7</v>
      </c>
      <c r="D8" s="196"/>
      <c r="E8" s="197" t="s">
        <v>96</v>
      </c>
      <c r="F8" s="197"/>
      <c r="G8" s="197"/>
      <c r="H8" s="167" t="s">
        <v>71</v>
      </c>
      <c r="I8" s="167"/>
      <c r="J8" s="167"/>
      <c r="K8" s="112" t="s">
        <v>72</v>
      </c>
      <c r="L8" s="112"/>
      <c r="M8" s="112"/>
      <c r="N8" s="198" t="s">
        <v>73</v>
      </c>
      <c r="O8" s="198"/>
      <c r="P8" s="198"/>
      <c r="Q8" s="194"/>
      <c r="R8" s="194"/>
      <c r="S8" s="199"/>
      <c r="T8" s="189"/>
      <c r="U8" s="190"/>
      <c r="V8" s="190"/>
    </row>
    <row r="9" customFormat="false" ht="18" hidden="false" customHeight="true" outlineLevel="0" collapsed="false">
      <c r="A9" s="185"/>
      <c r="B9" s="113" t="s">
        <v>10</v>
      </c>
      <c r="C9" s="113"/>
      <c r="D9" s="113"/>
      <c r="E9" s="113" t="s">
        <v>97</v>
      </c>
      <c r="F9" s="113"/>
      <c r="G9" s="113"/>
      <c r="H9" s="112" t="s">
        <v>75</v>
      </c>
      <c r="I9" s="112"/>
      <c r="J9" s="112"/>
      <c r="K9" s="110" t="s">
        <v>76</v>
      </c>
      <c r="L9" s="110"/>
      <c r="M9" s="110"/>
      <c r="N9" s="199" t="s">
        <v>77</v>
      </c>
      <c r="O9" s="199"/>
      <c r="P9" s="199"/>
      <c r="Q9" s="194"/>
      <c r="R9" s="194"/>
      <c r="S9" s="199"/>
      <c r="T9" s="189"/>
      <c r="U9" s="190"/>
      <c r="V9" s="190"/>
    </row>
    <row r="10" customFormat="false" ht="18" hidden="false" customHeight="true" outlineLevel="0" collapsed="false">
      <c r="A10" s="185"/>
      <c r="B10" s="200"/>
      <c r="C10" s="194"/>
      <c r="D10" s="199"/>
      <c r="E10" s="201" t="s">
        <v>14</v>
      </c>
      <c r="F10" s="201"/>
      <c r="G10" s="201"/>
      <c r="H10" s="110" t="s">
        <v>12</v>
      </c>
      <c r="I10" s="110"/>
      <c r="J10" s="110"/>
      <c r="K10" s="110" t="s">
        <v>79</v>
      </c>
      <c r="L10" s="110"/>
      <c r="M10" s="110"/>
      <c r="N10" s="191"/>
      <c r="O10" s="191"/>
      <c r="P10" s="192"/>
      <c r="Q10" s="191"/>
      <c r="R10" s="191"/>
      <c r="S10" s="192"/>
      <c r="T10" s="189"/>
      <c r="U10" s="190"/>
      <c r="V10" s="190"/>
    </row>
    <row r="11" customFormat="false" ht="18" hidden="false" customHeight="true" outlineLevel="0" collapsed="false">
      <c r="A11" s="185"/>
      <c r="B11" s="191"/>
      <c r="C11" s="191"/>
      <c r="D11" s="192"/>
      <c r="E11" s="200"/>
      <c r="F11" s="191"/>
      <c r="G11" s="192"/>
      <c r="H11" s="110" t="s">
        <v>13</v>
      </c>
      <c r="I11" s="110"/>
      <c r="J11" s="110"/>
      <c r="K11" s="110" t="s">
        <v>80</v>
      </c>
      <c r="L11" s="110"/>
      <c r="M11" s="110"/>
      <c r="N11" s="191"/>
      <c r="O11" s="191"/>
      <c r="P11" s="192"/>
      <c r="Q11" s="191"/>
      <c r="R11" s="191"/>
      <c r="S11" s="192"/>
      <c r="T11" s="189"/>
      <c r="U11" s="190"/>
      <c r="V11" s="190"/>
    </row>
    <row r="12" customFormat="false" ht="18" hidden="false" customHeight="true" outlineLevel="0" collapsed="false">
      <c r="A12" s="185"/>
      <c r="B12" s="191"/>
      <c r="C12" s="191"/>
      <c r="D12" s="192"/>
      <c r="E12" s="200"/>
      <c r="F12" s="202"/>
      <c r="G12" s="203"/>
      <c r="H12" s="118" t="s">
        <v>14</v>
      </c>
      <c r="I12" s="118"/>
      <c r="J12" s="118"/>
      <c r="K12" s="171"/>
      <c r="L12" s="202"/>
      <c r="M12" s="203"/>
      <c r="N12" s="191"/>
      <c r="O12" s="191"/>
      <c r="P12" s="192"/>
      <c r="Q12" s="191"/>
      <c r="R12" s="191"/>
      <c r="S12" s="192"/>
      <c r="T12" s="189"/>
      <c r="U12" s="190"/>
      <c r="V12" s="190"/>
    </row>
    <row r="13" customFormat="false" ht="18" hidden="false" customHeight="true" outlineLevel="0" collapsed="false">
      <c r="A13" s="185"/>
      <c r="B13" s="204" t="s">
        <v>7</v>
      </c>
      <c r="C13" s="205" t="s">
        <v>98</v>
      </c>
      <c r="D13" s="206" t="s">
        <v>99</v>
      </c>
      <c r="E13" s="207" t="s">
        <v>7</v>
      </c>
      <c r="F13" s="205" t="s">
        <v>98</v>
      </c>
      <c r="G13" s="206" t="s">
        <v>99</v>
      </c>
      <c r="H13" s="208" t="s">
        <v>7</v>
      </c>
      <c r="I13" s="205" t="s">
        <v>98</v>
      </c>
      <c r="J13" s="206" t="s">
        <v>99</v>
      </c>
      <c r="K13" s="208" t="s">
        <v>7</v>
      </c>
      <c r="L13" s="205" t="s">
        <v>98</v>
      </c>
      <c r="M13" s="206" t="s">
        <v>99</v>
      </c>
      <c r="N13" s="207" t="s">
        <v>7</v>
      </c>
      <c r="O13" s="205" t="s">
        <v>98</v>
      </c>
      <c r="P13" s="209" t="s">
        <v>99</v>
      </c>
      <c r="Q13" s="210"/>
      <c r="R13" s="205"/>
      <c r="S13" s="209"/>
      <c r="T13" s="189"/>
      <c r="U13" s="190"/>
      <c r="V13" s="190"/>
    </row>
    <row r="14" customFormat="false" ht="18" hidden="false" customHeight="true" outlineLevel="0" collapsed="false">
      <c r="A14" s="185"/>
      <c r="B14" s="211" t="s">
        <v>10</v>
      </c>
      <c r="C14" s="22" t="s">
        <v>100</v>
      </c>
      <c r="D14" s="212" t="s">
        <v>101</v>
      </c>
      <c r="E14" s="213" t="s">
        <v>10</v>
      </c>
      <c r="F14" s="22" t="s">
        <v>100</v>
      </c>
      <c r="G14" s="212" t="s">
        <v>101</v>
      </c>
      <c r="H14" s="214" t="s">
        <v>10</v>
      </c>
      <c r="I14" s="22" t="s">
        <v>100</v>
      </c>
      <c r="J14" s="212" t="s">
        <v>101</v>
      </c>
      <c r="K14" s="214" t="s">
        <v>10</v>
      </c>
      <c r="L14" s="22" t="s">
        <v>100</v>
      </c>
      <c r="M14" s="212" t="s">
        <v>101</v>
      </c>
      <c r="N14" s="200" t="s">
        <v>10</v>
      </c>
      <c r="O14" s="22" t="s">
        <v>100</v>
      </c>
      <c r="P14" s="113" t="s">
        <v>101</v>
      </c>
      <c r="Q14" s="114"/>
      <c r="R14" s="22"/>
      <c r="S14" s="113"/>
      <c r="T14" s="189"/>
      <c r="U14" s="190"/>
      <c r="V14" s="190"/>
    </row>
    <row r="15" customFormat="false" ht="27.75" hidden="false" customHeight="true" outlineLevel="0" collapsed="false">
      <c r="A15" s="215" t="s">
        <v>16</v>
      </c>
      <c r="B15" s="216" t="n">
        <v>3149</v>
      </c>
      <c r="C15" s="217" t="n">
        <v>1122</v>
      </c>
      <c r="D15" s="218" t="n">
        <v>1861</v>
      </c>
      <c r="E15" s="219" t="n">
        <v>2978</v>
      </c>
      <c r="F15" s="217" t="n">
        <v>1259</v>
      </c>
      <c r="G15" s="218" t="n">
        <v>1719</v>
      </c>
      <c r="H15" s="220" t="n">
        <v>171</v>
      </c>
      <c r="I15" s="217" t="n">
        <v>29</v>
      </c>
      <c r="J15" s="218" t="n">
        <v>142</v>
      </c>
      <c r="K15" s="220" t="n">
        <v>93</v>
      </c>
      <c r="L15" s="217" t="n">
        <v>26</v>
      </c>
      <c r="M15" s="218" t="n">
        <v>67</v>
      </c>
      <c r="N15" s="219" t="n">
        <v>53</v>
      </c>
      <c r="O15" s="217" t="n">
        <v>32</v>
      </c>
      <c r="P15" s="221" t="n">
        <v>21</v>
      </c>
      <c r="Q15" s="222"/>
      <c r="R15" s="217"/>
      <c r="S15" s="221"/>
      <c r="T15" s="223" t="s">
        <v>10</v>
      </c>
      <c r="U15" s="182"/>
      <c r="V15" s="182"/>
    </row>
    <row r="16" customFormat="false" ht="18" hidden="false" customHeight="true" outlineLevel="0" collapsed="false">
      <c r="A16" s="224"/>
      <c r="B16" s="225"/>
      <c r="C16" s="226"/>
      <c r="D16" s="227"/>
      <c r="E16" s="228"/>
      <c r="F16" s="226"/>
      <c r="G16" s="227"/>
      <c r="H16" s="229"/>
      <c r="I16" s="226"/>
      <c r="J16" s="230"/>
      <c r="K16" s="229"/>
      <c r="L16" s="226"/>
      <c r="M16" s="227"/>
      <c r="N16" s="231"/>
      <c r="O16" s="226"/>
      <c r="P16" s="232"/>
      <c r="Q16" s="233"/>
      <c r="R16" s="226"/>
      <c r="S16" s="232"/>
      <c r="T16" s="234"/>
      <c r="U16" s="182"/>
      <c r="V16" s="182"/>
    </row>
    <row r="17" customFormat="false" ht="18" hidden="false" customHeight="true" outlineLevel="0" collapsed="false">
      <c r="A17" s="235" t="s">
        <v>17</v>
      </c>
      <c r="B17" s="225" t="n">
        <v>533</v>
      </c>
      <c r="C17" s="226" t="n">
        <v>152</v>
      </c>
      <c r="D17" s="227" t="n">
        <v>381</v>
      </c>
      <c r="E17" s="228" t="n">
        <v>432</v>
      </c>
      <c r="F17" s="226" t="n">
        <v>134</v>
      </c>
      <c r="G17" s="227" t="n">
        <v>298</v>
      </c>
      <c r="H17" s="229" t="n">
        <v>101</v>
      </c>
      <c r="I17" s="226" t="n">
        <v>18</v>
      </c>
      <c r="J17" s="227" t="n">
        <v>83</v>
      </c>
      <c r="K17" s="229" t="n">
        <v>93</v>
      </c>
      <c r="L17" s="226" t="n">
        <v>26</v>
      </c>
      <c r="M17" s="227" t="n">
        <v>67</v>
      </c>
      <c r="N17" s="231" t="n">
        <v>21</v>
      </c>
      <c r="O17" s="226" t="n">
        <v>10</v>
      </c>
      <c r="P17" s="232" t="n">
        <v>11</v>
      </c>
      <c r="Q17" s="233"/>
      <c r="R17" s="226"/>
      <c r="S17" s="232"/>
      <c r="T17" s="236" t="s">
        <v>18</v>
      </c>
      <c r="U17" s="237"/>
      <c r="V17" s="237"/>
    </row>
    <row r="18" customFormat="false" ht="18" hidden="false" customHeight="true" outlineLevel="0" collapsed="false">
      <c r="A18" s="235" t="s">
        <v>19</v>
      </c>
      <c r="B18" s="225" t="n">
        <v>176</v>
      </c>
      <c r="C18" s="226" t="n">
        <v>74</v>
      </c>
      <c r="D18" s="227" t="n">
        <v>102</v>
      </c>
      <c r="E18" s="228" t="n">
        <v>176</v>
      </c>
      <c r="F18" s="226" t="n">
        <v>74</v>
      </c>
      <c r="G18" s="227" t="n">
        <v>102</v>
      </c>
      <c r="H18" s="229" t="s">
        <v>20</v>
      </c>
      <c r="I18" s="226" t="s">
        <v>20</v>
      </c>
      <c r="J18" s="227" t="s">
        <v>20</v>
      </c>
      <c r="K18" s="229" t="s">
        <v>20</v>
      </c>
      <c r="L18" s="226" t="s">
        <v>20</v>
      </c>
      <c r="M18" s="227" t="s">
        <v>20</v>
      </c>
      <c r="N18" s="229" t="s">
        <v>20</v>
      </c>
      <c r="O18" s="226" t="s">
        <v>20</v>
      </c>
      <c r="P18" s="226" t="s">
        <v>20</v>
      </c>
      <c r="Q18" s="226"/>
      <c r="R18" s="226"/>
      <c r="S18" s="226"/>
      <c r="T18" s="236" t="s">
        <v>21</v>
      </c>
      <c r="U18" s="237"/>
      <c r="V18" s="237"/>
    </row>
    <row r="19" customFormat="false" ht="18" hidden="false" customHeight="true" outlineLevel="0" collapsed="false">
      <c r="A19" s="235" t="s">
        <v>22</v>
      </c>
      <c r="B19" s="225" t="n">
        <v>574</v>
      </c>
      <c r="C19" s="226" t="n">
        <v>222</v>
      </c>
      <c r="D19" s="227" t="n">
        <v>352</v>
      </c>
      <c r="E19" s="228" t="n">
        <v>513</v>
      </c>
      <c r="F19" s="226" t="n">
        <v>213</v>
      </c>
      <c r="G19" s="227" t="n">
        <v>300</v>
      </c>
      <c r="H19" s="229" t="n">
        <v>61</v>
      </c>
      <c r="I19" s="226" t="n">
        <v>9</v>
      </c>
      <c r="J19" s="227" t="n">
        <v>52</v>
      </c>
      <c r="K19" s="229" t="s">
        <v>20</v>
      </c>
      <c r="L19" s="226" t="s">
        <v>20</v>
      </c>
      <c r="M19" s="227" t="s">
        <v>20</v>
      </c>
      <c r="N19" s="229" t="n">
        <v>32</v>
      </c>
      <c r="O19" s="226" t="n">
        <v>22</v>
      </c>
      <c r="P19" s="232" t="n">
        <v>10</v>
      </c>
      <c r="Q19" s="226"/>
      <c r="R19" s="226"/>
      <c r="S19" s="232"/>
      <c r="T19" s="236" t="s">
        <v>23</v>
      </c>
      <c r="U19" s="237"/>
      <c r="V19" s="237"/>
    </row>
    <row r="20" customFormat="false" ht="18" hidden="false" customHeight="true" outlineLevel="0" collapsed="false">
      <c r="A20" s="235" t="s">
        <v>24</v>
      </c>
      <c r="B20" s="225" t="n">
        <v>361</v>
      </c>
      <c r="C20" s="226"/>
      <c r="D20" s="227" t="n">
        <v>195</v>
      </c>
      <c r="E20" s="228" t="n">
        <v>358</v>
      </c>
      <c r="F20" s="226" t="n">
        <v>166</v>
      </c>
      <c r="G20" s="227" t="n">
        <v>192</v>
      </c>
      <c r="H20" s="229" t="n">
        <v>3</v>
      </c>
      <c r="I20" s="226" t="s">
        <v>20</v>
      </c>
      <c r="J20" s="227" t="n">
        <v>3</v>
      </c>
      <c r="K20" s="229" t="s">
        <v>20</v>
      </c>
      <c r="L20" s="226" t="s">
        <v>20</v>
      </c>
      <c r="M20" s="227" t="s">
        <v>20</v>
      </c>
      <c r="N20" s="229" t="s">
        <v>20</v>
      </c>
      <c r="O20" s="226" t="s">
        <v>20</v>
      </c>
      <c r="P20" s="226" t="s">
        <v>20</v>
      </c>
      <c r="Q20" s="226"/>
      <c r="R20" s="226"/>
      <c r="S20" s="226"/>
      <c r="T20" s="236" t="s">
        <v>25</v>
      </c>
      <c r="U20" s="237"/>
      <c r="V20" s="237"/>
    </row>
    <row r="21" customFormat="false" ht="18" hidden="false" customHeight="true" outlineLevel="0" collapsed="false">
      <c r="A21" s="235" t="s">
        <v>26</v>
      </c>
      <c r="B21" s="225" t="n">
        <v>322</v>
      </c>
      <c r="C21" s="226" t="n">
        <v>158</v>
      </c>
      <c r="D21" s="227" t="n">
        <v>164</v>
      </c>
      <c r="E21" s="228" t="n">
        <v>322</v>
      </c>
      <c r="F21" s="226" t="n">
        <v>158</v>
      </c>
      <c r="G21" s="227" t="n">
        <v>164</v>
      </c>
      <c r="H21" s="229" t="s">
        <v>20</v>
      </c>
      <c r="I21" s="226" t="s">
        <v>20</v>
      </c>
      <c r="J21" s="227" t="s">
        <v>20</v>
      </c>
      <c r="K21" s="229" t="s">
        <v>20</v>
      </c>
      <c r="L21" s="226" t="s">
        <v>20</v>
      </c>
      <c r="M21" s="227" t="s">
        <v>20</v>
      </c>
      <c r="N21" s="229" t="s">
        <v>20</v>
      </c>
      <c r="O21" s="226" t="s">
        <v>20</v>
      </c>
      <c r="P21" s="226" t="s">
        <v>20</v>
      </c>
      <c r="Q21" s="226"/>
      <c r="R21" s="226"/>
      <c r="S21" s="226"/>
      <c r="T21" s="236" t="s">
        <v>27</v>
      </c>
      <c r="U21" s="237"/>
      <c r="V21" s="237"/>
    </row>
    <row r="22" customFormat="false" ht="18" hidden="false" customHeight="true" outlineLevel="0" collapsed="false">
      <c r="A22" s="235" t="s">
        <v>28</v>
      </c>
      <c r="B22" s="225" t="n">
        <v>617</v>
      </c>
      <c r="C22" s="226" t="n">
        <v>262</v>
      </c>
      <c r="D22" s="227" t="n">
        <v>355</v>
      </c>
      <c r="E22" s="228" t="n">
        <v>611</v>
      </c>
      <c r="F22" s="226" t="n">
        <v>260</v>
      </c>
      <c r="G22" s="227" t="n">
        <v>351</v>
      </c>
      <c r="H22" s="229" t="n">
        <v>6</v>
      </c>
      <c r="I22" s="226" t="n">
        <v>2</v>
      </c>
      <c r="J22" s="227" t="n">
        <v>4</v>
      </c>
      <c r="K22" s="229" t="s">
        <v>20</v>
      </c>
      <c r="L22" s="226" t="s">
        <v>20</v>
      </c>
      <c r="M22" s="227" t="s">
        <v>20</v>
      </c>
      <c r="N22" s="229" t="s">
        <v>20</v>
      </c>
      <c r="O22" s="226" t="s">
        <v>20</v>
      </c>
      <c r="P22" s="226" t="s">
        <v>20</v>
      </c>
      <c r="Q22" s="226"/>
      <c r="R22" s="226"/>
      <c r="S22" s="226"/>
      <c r="T22" s="236" t="s">
        <v>29</v>
      </c>
      <c r="U22" s="237"/>
      <c r="V22" s="237"/>
    </row>
    <row r="23" customFormat="false" ht="18" hidden="false" customHeight="true" outlineLevel="0" collapsed="false">
      <c r="A23" s="235" t="s">
        <v>30</v>
      </c>
      <c r="B23" s="225" t="n">
        <v>408</v>
      </c>
      <c r="C23" s="226" t="n">
        <v>178</v>
      </c>
      <c r="D23" s="227" t="n">
        <v>230</v>
      </c>
      <c r="E23" s="228" t="n">
        <v>408</v>
      </c>
      <c r="F23" s="226" t="n">
        <v>178</v>
      </c>
      <c r="G23" s="227" t="n">
        <v>230</v>
      </c>
      <c r="H23" s="229" t="s">
        <v>20</v>
      </c>
      <c r="I23" s="226" t="s">
        <v>20</v>
      </c>
      <c r="J23" s="227" t="s">
        <v>20</v>
      </c>
      <c r="K23" s="229" t="s">
        <v>20</v>
      </c>
      <c r="L23" s="226" t="s">
        <v>20</v>
      </c>
      <c r="M23" s="227" t="s">
        <v>20</v>
      </c>
      <c r="N23" s="229" t="s">
        <v>20</v>
      </c>
      <c r="O23" s="226" t="s">
        <v>20</v>
      </c>
      <c r="P23" s="226" t="s">
        <v>20</v>
      </c>
      <c r="Q23" s="226"/>
      <c r="R23" s="226"/>
      <c r="S23" s="226"/>
      <c r="T23" s="236" t="s">
        <v>31</v>
      </c>
      <c r="U23" s="237"/>
      <c r="V23" s="237"/>
    </row>
    <row r="24" customFormat="false" ht="18" hidden="false" customHeight="true" outlineLevel="0" collapsed="false">
      <c r="A24" s="235" t="s">
        <v>32</v>
      </c>
      <c r="B24" s="225" t="n">
        <v>158</v>
      </c>
      <c r="C24" s="226" t="n">
        <v>76</v>
      </c>
      <c r="D24" s="227" t="n">
        <v>82</v>
      </c>
      <c r="E24" s="228" t="n">
        <v>158</v>
      </c>
      <c r="F24" s="226" t="n">
        <v>76</v>
      </c>
      <c r="G24" s="227" t="n">
        <v>82</v>
      </c>
      <c r="H24" s="229" t="s">
        <v>20</v>
      </c>
      <c r="I24" s="226" t="s">
        <v>20</v>
      </c>
      <c r="J24" s="227" t="s">
        <v>20</v>
      </c>
      <c r="K24" s="229" t="s">
        <v>20</v>
      </c>
      <c r="L24" s="226" t="s">
        <v>20</v>
      </c>
      <c r="M24" s="227" t="s">
        <v>20</v>
      </c>
      <c r="N24" s="229" t="s">
        <v>20</v>
      </c>
      <c r="O24" s="226" t="s">
        <v>20</v>
      </c>
      <c r="P24" s="226" t="s">
        <v>20</v>
      </c>
      <c r="Q24" s="226"/>
      <c r="R24" s="226"/>
      <c r="S24" s="226"/>
      <c r="T24" s="236" t="s">
        <v>33</v>
      </c>
      <c r="U24" s="237"/>
      <c r="V24" s="237"/>
    </row>
    <row r="25" customFormat="false" ht="18" hidden="false" customHeight="true" outlineLevel="0" collapsed="false">
      <c r="A25" s="224"/>
      <c r="B25" s="225"/>
      <c r="C25" s="226"/>
      <c r="D25" s="227"/>
      <c r="E25" s="231"/>
      <c r="F25" s="226"/>
      <c r="G25" s="238"/>
      <c r="H25" s="229"/>
      <c r="I25" s="226"/>
      <c r="J25" s="238"/>
      <c r="K25" s="229"/>
      <c r="L25" s="226"/>
      <c r="M25" s="238"/>
      <c r="N25" s="231"/>
      <c r="O25" s="226"/>
      <c r="P25" s="232"/>
      <c r="Q25" s="233"/>
      <c r="R25" s="226"/>
      <c r="S25" s="232"/>
      <c r="T25" s="234"/>
      <c r="U25" s="237"/>
      <c r="V25" s="237"/>
    </row>
    <row r="26" customFormat="false" ht="10.5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1"/>
      <c r="U26" s="237"/>
      <c r="V26" s="237"/>
    </row>
    <row r="27" customFormat="false" ht="18" hidden="false" customHeight="true" outlineLevel="0" collapsed="false">
      <c r="A27" s="242"/>
      <c r="B27" s="243"/>
      <c r="C27" s="244" t="s">
        <v>102</v>
      </c>
      <c r="D27" s="243"/>
      <c r="E27" s="242"/>
      <c r="F27" s="243"/>
      <c r="G27" s="242"/>
      <c r="H27" s="242"/>
      <c r="I27" s="242"/>
      <c r="J27" s="243"/>
      <c r="K27" s="243"/>
      <c r="L27" s="244" t="s">
        <v>103</v>
      </c>
      <c r="M27" s="243"/>
      <c r="N27" s="243"/>
      <c r="O27" s="243"/>
      <c r="P27" s="243"/>
      <c r="Q27" s="243"/>
      <c r="R27" s="243"/>
      <c r="S27" s="243"/>
      <c r="T27" s="243"/>
      <c r="U27" s="182"/>
      <c r="V27" s="182"/>
    </row>
    <row r="28" customFormat="false" ht="18" hidden="false" customHeight="true" outlineLevel="0" collapsed="false">
      <c r="A28" s="182"/>
      <c r="B28" s="245"/>
      <c r="C28" s="246" t="s">
        <v>83</v>
      </c>
      <c r="D28" s="182"/>
      <c r="E28" s="182"/>
      <c r="F28" s="245"/>
      <c r="G28" s="245"/>
      <c r="H28" s="245"/>
      <c r="I28" s="245"/>
      <c r="J28" s="245"/>
      <c r="K28" s="182"/>
      <c r="L28" s="247" t="s">
        <v>92</v>
      </c>
      <c r="M28" s="182"/>
      <c r="N28" s="245"/>
      <c r="O28" s="245"/>
      <c r="P28" s="245"/>
      <c r="Q28" s="245"/>
      <c r="R28" s="245"/>
      <c r="S28" s="245"/>
      <c r="T28" s="245"/>
      <c r="U28" s="182"/>
      <c r="V28" s="182"/>
    </row>
    <row r="29" customFormat="false" ht="21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248"/>
      <c r="U29" s="237"/>
      <c r="V29" s="237"/>
    </row>
    <row r="30" customFormat="false" ht="21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</row>
    <row r="31" customFormat="false" ht="21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</row>
    <row r="32" customFormat="false" ht="21" hidden="false" customHeight="false" outlineLevel="0" collapsed="false">
      <c r="A32" s="190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237"/>
      <c r="V32" s="237"/>
    </row>
    <row r="33" customFormat="false" ht="21" hidden="false" customHeight="false" outlineLevel="0" collapsed="false">
      <c r="A33" s="190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</row>
    <row r="34" customFormat="false" ht="21" hidden="false" customHeight="false" outlineLevel="0" collapsed="false">
      <c r="A34" s="190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</row>
    <row r="35" customFormat="false" ht="21" hidden="false" customHeight="false" outlineLevel="0" collapsed="false">
      <c r="A35" s="190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</row>
    <row r="36" customFormat="false" ht="21" hidden="false" customHeight="false" outlineLevel="0" collapsed="false">
      <c r="A36" s="190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</row>
    <row r="37" customFormat="false" ht="21" hidden="false" customHeight="false" outlineLevel="0" collapsed="false">
      <c r="A37" s="190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</row>
    <row r="38" customFormat="false" ht="21" hidden="false" customHeight="false" outlineLevel="0" collapsed="false">
      <c r="A38" s="190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</row>
    <row r="39" customFormat="false" ht="21" hidden="false" customHeight="false" outlineLevel="0" collapsed="false">
      <c r="A39" s="190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</row>
    <row r="40" customFormat="false" ht="21" hidden="false" customHeight="false" outlineLevel="0" collapsed="false">
      <c r="A40" s="190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</row>
    <row r="41" customFormat="false" ht="21" hidden="false" customHeight="false" outlineLevel="0" collapsed="false">
      <c r="A41" s="190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</row>
    <row r="42" customFormat="false" ht="21" hidden="false" customHeight="false" outlineLevel="0" collapsed="false">
      <c r="A42" s="190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</row>
    <row r="43" customFormat="false" ht="21" hidden="false" customHeight="false" outlineLevel="0" collapsed="false">
      <c r="A43" s="190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</row>
    <row r="44" customFormat="false" ht="21" hidden="false" customHeight="false" outlineLevel="0" collapsed="false">
      <c r="A44" s="190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</row>
    <row r="45" customFormat="false" ht="21" hidden="false" customHeight="false" outlineLevel="0" collapsed="false">
      <c r="A45" s="190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</row>
    <row r="46" customFormat="false" ht="21" hidden="false" customHeight="false" outlineLevel="0" collapsed="false">
      <c r="A46" s="190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</row>
    <row r="47" customFormat="false" ht="21" hidden="false" customHeight="false" outlineLevel="0" collapsed="false">
      <c r="A47" s="190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</row>
    <row r="48" customFormat="false" ht="21" hidden="false" customHeight="false" outlineLevel="0" collapsed="false">
      <c r="A48" s="190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</row>
    <row r="49" customFormat="false" ht="21" hidden="false" customHeight="false" outlineLevel="0" collapsed="false">
      <c r="A49" s="190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</row>
    <row r="50" customFormat="false" ht="21" hidden="false" customHeight="false" outlineLevel="0" collapsed="false">
      <c r="A50" s="190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</row>
    <row r="51" customFormat="false" ht="21" hidden="false" customHeight="false" outlineLevel="0" collapsed="false">
      <c r="A51" s="190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</row>
    <row r="52" customFormat="false" ht="21" hidden="false" customHeight="false" outlineLevel="0" collapsed="false">
      <c r="A52" s="190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</row>
    <row r="53" customFormat="false" ht="21" hidden="false" customHeight="false" outlineLevel="0" collapsed="false">
      <c r="A53" s="190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</row>
    <row r="54" customFormat="false" ht="21" hidden="false" customHeight="false" outlineLevel="0" collapsed="false">
      <c r="A54" s="190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</row>
    <row r="55" customFormat="false" ht="21" hidden="false" customHeight="false" outlineLevel="0" collapsed="false">
      <c r="A55" s="190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</row>
    <row r="56" customFormat="false" ht="21" hidden="false" customHeight="false" outlineLevel="0" collapsed="false">
      <c r="A56" s="190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</row>
    <row r="57" customFormat="false" ht="21" hidden="false" customHeight="false" outlineLevel="0" collapsed="false">
      <c r="A57" s="190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</row>
    <row r="58" customFormat="false" ht="21" hidden="false" customHeight="false" outlineLevel="0" collapsed="false">
      <c r="A58" s="190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</row>
    <row r="59" customFormat="false" ht="21" hidden="false" customHeight="false" outlineLevel="0" collapsed="false">
      <c r="A59" s="190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</row>
    <row r="60" customFormat="false" ht="21" hidden="false" customHeight="false" outlineLevel="0" collapsed="false">
      <c r="A60" s="190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</row>
    <row r="61" customFormat="false" ht="21" hidden="false" customHeight="false" outlineLevel="0" collapsed="false">
      <c r="A61" s="190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</row>
    <row r="62" customFormat="false" ht="21" hidden="false" customHeight="false" outlineLevel="0" collapsed="false">
      <c r="A62" s="190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</row>
    <row r="63" customFormat="false" ht="21" hidden="false" customHeight="false" outlineLevel="0" collapsed="false">
      <c r="A63" s="190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</row>
    <row r="64" customFormat="false" ht="21" hidden="false" customHeight="false" outlineLevel="0" collapsed="false">
      <c r="A64" s="190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</row>
    <row r="65" customFormat="false" ht="21" hidden="false" customHeight="false" outlineLevel="0" collapsed="false">
      <c r="A65" s="190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</row>
    <row r="66" customFormat="false" ht="21" hidden="false" customHeight="false" outlineLevel="0" collapsed="false">
      <c r="A66" s="190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</row>
    <row r="67" customFormat="false" ht="21" hidden="false" customHeight="false" outlineLevel="0" collapsed="false">
      <c r="A67" s="190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</row>
    <row r="68" customFormat="false" ht="21" hidden="false" customHeight="false" outlineLevel="0" collapsed="false">
      <c r="A68" s="190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</row>
    <row r="69" customFormat="false" ht="21" hidden="false" customHeight="false" outlineLevel="0" collapsed="false">
      <c r="A69" s="190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</row>
    <row r="70" customFormat="false" ht="21" hidden="false" customHeight="false" outlineLevel="0" collapsed="false">
      <c r="A70" s="190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</row>
    <row r="71" customFormat="false" ht="21" hidden="false" customHeight="false" outlineLevel="0" collapsed="false">
      <c r="A71" s="190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</row>
    <row r="72" customFormat="false" ht="21" hidden="false" customHeight="false" outlineLevel="0" collapsed="false">
      <c r="A72" s="190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</row>
    <row r="73" customFormat="false" ht="21" hidden="false" customHeight="false" outlineLevel="0" collapsed="false">
      <c r="A73" s="190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</row>
  </sheetData>
  <mergeCells count="23">
    <mergeCell ref="A5:A14"/>
    <mergeCell ref="E5:S5"/>
    <mergeCell ref="T5:T14"/>
    <mergeCell ref="E6:G6"/>
    <mergeCell ref="H6:J6"/>
    <mergeCell ref="E7:G7"/>
    <mergeCell ref="H7:J7"/>
    <mergeCell ref="K7:M7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H11:J11"/>
    <mergeCell ref="K11:M11"/>
    <mergeCell ref="H12:J12"/>
  </mergeCells>
  <printOptions headings="false" gridLines="false" gridLinesSet="true" horizontalCentered="false" verticalCentered="false"/>
  <pageMargins left="0.479861111111111" right="0.3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6" min="2" style="1" width="6.56"/>
    <col collapsed="false" customWidth="true" hidden="false" outlineLevel="0" max="17" min="17" style="1" width="28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4" t="s">
        <v>10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3.25" hidden="false" customHeight="false" outlineLevel="0" collapsed="false">
      <c r="A2" s="161" t="s">
        <v>105</v>
      </c>
      <c r="B2" s="52"/>
      <c r="C2" s="52"/>
      <c r="D2" s="52"/>
      <c r="E2" s="52"/>
    </row>
    <row r="3" customFormat="false" ht="14.25" hidden="false" customHeight="true" outlineLevel="0" collapsed="false"/>
    <row r="4" s="250" customFormat="true" ht="21" hidden="false" customHeight="false" outlineLevel="0" collapsed="false">
      <c r="A4" s="9"/>
      <c r="B4" s="162"/>
      <c r="C4" s="162" t="s">
        <v>106</v>
      </c>
      <c r="D4" s="9"/>
      <c r="E4" s="249" t="s">
        <v>107</v>
      </c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165"/>
    </row>
    <row r="5" s="250" customFormat="true" ht="21" hidden="false" customHeight="false" outlineLevel="0" collapsed="false">
      <c r="A5" s="13"/>
      <c r="B5" s="167" t="s">
        <v>48</v>
      </c>
      <c r="C5" s="167"/>
      <c r="D5" s="167"/>
      <c r="E5" s="251" t="s">
        <v>108</v>
      </c>
      <c r="F5" s="251"/>
      <c r="G5" s="251"/>
      <c r="H5" s="251" t="s">
        <v>109</v>
      </c>
      <c r="I5" s="251"/>
      <c r="J5" s="251"/>
      <c r="K5" s="251" t="s">
        <v>110</v>
      </c>
      <c r="L5" s="251"/>
      <c r="M5" s="251"/>
      <c r="N5" s="252" t="s">
        <v>111</v>
      </c>
      <c r="O5" s="252"/>
      <c r="P5" s="252"/>
      <c r="Q5" s="89"/>
    </row>
    <row r="6" s="250" customFormat="true" ht="21" hidden="false" customHeight="true" outlineLevel="0" collapsed="false">
      <c r="A6" s="253" t="s">
        <v>2</v>
      </c>
      <c r="B6" s="170" t="s">
        <v>51</v>
      </c>
      <c r="C6" s="170"/>
      <c r="D6" s="170"/>
      <c r="E6" s="113" t="s">
        <v>112</v>
      </c>
      <c r="F6" s="113"/>
      <c r="G6" s="113"/>
      <c r="H6" s="113" t="s">
        <v>113</v>
      </c>
      <c r="I6" s="113"/>
      <c r="J6" s="113"/>
      <c r="K6" s="113" t="s">
        <v>114</v>
      </c>
      <c r="L6" s="113"/>
      <c r="M6" s="113"/>
      <c r="N6" s="254" t="s">
        <v>115</v>
      </c>
      <c r="O6" s="254"/>
      <c r="P6" s="254"/>
      <c r="Q6" s="255" t="s">
        <v>4</v>
      </c>
    </row>
    <row r="7" s="250" customFormat="true" ht="21" hidden="false" customHeight="false" outlineLevel="0" collapsed="false">
      <c r="A7" s="13"/>
      <c r="B7" s="204" t="s">
        <v>7</v>
      </c>
      <c r="C7" s="205" t="s">
        <v>98</v>
      </c>
      <c r="D7" s="206" t="s">
        <v>99</v>
      </c>
      <c r="E7" s="207" t="s">
        <v>7</v>
      </c>
      <c r="F7" s="205" t="s">
        <v>98</v>
      </c>
      <c r="G7" s="209" t="s">
        <v>99</v>
      </c>
      <c r="H7" s="207" t="s">
        <v>7</v>
      </c>
      <c r="I7" s="205" t="s">
        <v>98</v>
      </c>
      <c r="J7" s="209" t="s">
        <v>99</v>
      </c>
      <c r="K7" s="207" t="s">
        <v>7</v>
      </c>
      <c r="L7" s="205" t="s">
        <v>98</v>
      </c>
      <c r="M7" s="209" t="s">
        <v>99</v>
      </c>
      <c r="N7" s="207" t="s">
        <v>7</v>
      </c>
      <c r="O7" s="205" t="s">
        <v>98</v>
      </c>
      <c r="P7" s="207" t="s">
        <v>99</v>
      </c>
      <c r="Q7" s="89"/>
    </row>
    <row r="8" s="250" customFormat="true" ht="21" hidden="false" customHeight="true" outlineLevel="0" collapsed="false">
      <c r="A8" s="13"/>
      <c r="B8" s="211" t="s">
        <v>10</v>
      </c>
      <c r="C8" s="22" t="s">
        <v>100</v>
      </c>
      <c r="D8" s="212" t="s">
        <v>101</v>
      </c>
      <c r="E8" s="213" t="s">
        <v>10</v>
      </c>
      <c r="F8" s="22" t="s">
        <v>100</v>
      </c>
      <c r="G8" s="113" t="s">
        <v>101</v>
      </c>
      <c r="H8" s="213" t="s">
        <v>10</v>
      </c>
      <c r="I8" s="22" t="s">
        <v>100</v>
      </c>
      <c r="J8" s="113" t="s">
        <v>101</v>
      </c>
      <c r="K8" s="213" t="s">
        <v>10</v>
      </c>
      <c r="L8" s="22" t="s">
        <v>100</v>
      </c>
      <c r="M8" s="113" t="s">
        <v>101</v>
      </c>
      <c r="N8" s="213" t="s">
        <v>10</v>
      </c>
      <c r="O8" s="22" t="s">
        <v>100</v>
      </c>
      <c r="P8" s="213" t="s">
        <v>101</v>
      </c>
      <c r="Q8" s="89"/>
    </row>
    <row r="9" customFormat="false" ht="33.75" hidden="false" customHeight="true" outlineLevel="0" collapsed="false">
      <c r="A9" s="256" t="s">
        <v>16</v>
      </c>
      <c r="B9" s="257" t="n">
        <v>3149</v>
      </c>
      <c r="C9" s="258" t="n">
        <v>1288</v>
      </c>
      <c r="D9" s="259" t="n">
        <v>1861</v>
      </c>
      <c r="E9" s="260" t="n">
        <v>250</v>
      </c>
      <c r="F9" s="258" t="n">
        <v>139</v>
      </c>
      <c r="G9" s="261" t="n">
        <v>111</v>
      </c>
      <c r="H9" s="260" t="n">
        <v>2516</v>
      </c>
      <c r="I9" s="258" t="n">
        <v>964</v>
      </c>
      <c r="J9" s="261" t="n">
        <v>1552</v>
      </c>
      <c r="K9" s="260" t="n">
        <v>138</v>
      </c>
      <c r="L9" s="258" t="n">
        <v>61</v>
      </c>
      <c r="M9" s="261" t="n">
        <v>77</v>
      </c>
      <c r="N9" s="260" t="n">
        <v>245</v>
      </c>
      <c r="O9" s="258" t="n">
        <v>124</v>
      </c>
      <c r="P9" s="260" t="n">
        <v>121</v>
      </c>
      <c r="Q9" s="262" t="s">
        <v>10</v>
      </c>
    </row>
    <row r="10" customFormat="false" ht="12.75" hidden="false" customHeight="true" outlineLevel="0" collapsed="false">
      <c r="A10" s="263"/>
      <c r="B10" s="264"/>
      <c r="C10" s="265"/>
      <c r="D10" s="266"/>
      <c r="E10" s="267"/>
      <c r="F10" s="265"/>
      <c r="G10" s="268"/>
      <c r="H10" s="267"/>
      <c r="I10" s="265"/>
      <c r="J10" s="268"/>
      <c r="K10" s="267"/>
      <c r="L10" s="265"/>
      <c r="M10" s="268"/>
      <c r="N10" s="267"/>
      <c r="O10" s="265"/>
      <c r="P10" s="267"/>
      <c r="Q10" s="269"/>
    </row>
    <row r="11" customFormat="false" ht="24.95" hidden="false" customHeight="true" outlineLevel="0" collapsed="false">
      <c r="A11" s="32" t="s">
        <v>17</v>
      </c>
      <c r="B11" s="264" t="n">
        <v>533</v>
      </c>
      <c r="C11" s="265" t="n">
        <v>152</v>
      </c>
      <c r="D11" s="266" t="n">
        <v>381</v>
      </c>
      <c r="E11" s="267" t="n">
        <v>47</v>
      </c>
      <c r="F11" s="265" t="n">
        <v>25</v>
      </c>
      <c r="G11" s="268" t="n">
        <v>22</v>
      </c>
      <c r="H11" s="267" t="n">
        <v>415</v>
      </c>
      <c r="I11" s="265" t="n">
        <v>111</v>
      </c>
      <c r="J11" s="268" t="n">
        <v>304</v>
      </c>
      <c r="K11" s="267" t="n">
        <v>30</v>
      </c>
      <c r="L11" s="265" t="n">
        <v>8</v>
      </c>
      <c r="M11" s="268" t="n">
        <v>22</v>
      </c>
      <c r="N11" s="267" t="n">
        <v>41</v>
      </c>
      <c r="O11" s="265" t="n">
        <v>8</v>
      </c>
      <c r="P11" s="267" t="n">
        <v>33</v>
      </c>
      <c r="Q11" s="36" t="s">
        <v>18</v>
      </c>
    </row>
    <row r="12" customFormat="false" ht="24.95" hidden="false" customHeight="true" outlineLevel="0" collapsed="false">
      <c r="A12" s="32" t="s">
        <v>19</v>
      </c>
      <c r="B12" s="264" t="n">
        <v>176</v>
      </c>
      <c r="C12" s="265" t="n">
        <v>74</v>
      </c>
      <c r="D12" s="266" t="n">
        <v>102</v>
      </c>
      <c r="E12" s="267" t="n">
        <v>17</v>
      </c>
      <c r="F12" s="265" t="n">
        <v>11</v>
      </c>
      <c r="G12" s="268" t="n">
        <v>6</v>
      </c>
      <c r="H12" s="267" t="n">
        <v>137</v>
      </c>
      <c r="I12" s="265" t="n">
        <v>53</v>
      </c>
      <c r="J12" s="268" t="n">
        <v>84</v>
      </c>
      <c r="K12" s="267" t="n">
        <v>6</v>
      </c>
      <c r="L12" s="265" t="n">
        <v>3</v>
      </c>
      <c r="M12" s="268" t="n">
        <v>3</v>
      </c>
      <c r="N12" s="35" t="n">
        <v>16</v>
      </c>
      <c r="O12" s="35" t="n">
        <v>7</v>
      </c>
      <c r="P12" s="35" t="n">
        <v>9</v>
      </c>
      <c r="Q12" s="36" t="s">
        <v>21</v>
      </c>
    </row>
    <row r="13" customFormat="false" ht="24.95" hidden="false" customHeight="true" outlineLevel="0" collapsed="false">
      <c r="A13" s="32" t="s">
        <v>22</v>
      </c>
      <c r="B13" s="264" t="n">
        <v>574</v>
      </c>
      <c r="C13" s="265" t="n">
        <v>222</v>
      </c>
      <c r="D13" s="266" t="n">
        <v>352</v>
      </c>
      <c r="E13" s="267" t="n">
        <v>45</v>
      </c>
      <c r="F13" s="265" t="n">
        <v>18</v>
      </c>
      <c r="G13" s="268" t="n">
        <v>27</v>
      </c>
      <c r="H13" s="267" t="n">
        <v>460</v>
      </c>
      <c r="I13" s="265" t="n">
        <v>184</v>
      </c>
      <c r="J13" s="268" t="n">
        <v>276</v>
      </c>
      <c r="K13" s="267" t="n">
        <v>29</v>
      </c>
      <c r="L13" s="265" t="n">
        <v>9</v>
      </c>
      <c r="M13" s="268" t="n">
        <v>20</v>
      </c>
      <c r="N13" s="267" t="n">
        <v>40</v>
      </c>
      <c r="O13" s="265" t="n">
        <v>11</v>
      </c>
      <c r="P13" s="267" t="n">
        <v>29</v>
      </c>
      <c r="Q13" s="36" t="s">
        <v>23</v>
      </c>
    </row>
    <row r="14" customFormat="false" ht="24.95" hidden="false" customHeight="true" outlineLevel="0" collapsed="false">
      <c r="A14" s="32" t="s">
        <v>24</v>
      </c>
      <c r="B14" s="264" t="n">
        <v>361</v>
      </c>
      <c r="C14" s="265" t="n">
        <v>166</v>
      </c>
      <c r="D14" s="266" t="n">
        <v>195</v>
      </c>
      <c r="E14" s="267" t="n">
        <v>29</v>
      </c>
      <c r="F14" s="265" t="n">
        <v>14</v>
      </c>
      <c r="G14" s="268" t="n">
        <v>15</v>
      </c>
      <c r="H14" s="267" t="n">
        <v>269</v>
      </c>
      <c r="I14" s="265" t="n">
        <v>116</v>
      </c>
      <c r="J14" s="268" t="n">
        <v>153</v>
      </c>
      <c r="K14" s="267" t="n">
        <v>21</v>
      </c>
      <c r="L14" s="265" t="n">
        <v>15</v>
      </c>
      <c r="M14" s="268" t="n">
        <v>6</v>
      </c>
      <c r="N14" s="267" t="n">
        <v>42</v>
      </c>
      <c r="O14" s="265" t="n">
        <v>21</v>
      </c>
      <c r="P14" s="267" t="n">
        <v>21</v>
      </c>
      <c r="Q14" s="36" t="s">
        <v>25</v>
      </c>
    </row>
    <row r="15" customFormat="false" ht="24.95" hidden="false" customHeight="true" outlineLevel="0" collapsed="false">
      <c r="A15" s="32" t="s">
        <v>26</v>
      </c>
      <c r="B15" s="264" t="n">
        <v>322</v>
      </c>
      <c r="C15" s="265" t="n">
        <v>158</v>
      </c>
      <c r="D15" s="266" t="n">
        <v>164</v>
      </c>
      <c r="E15" s="267" t="n">
        <v>16</v>
      </c>
      <c r="F15" s="265" t="n">
        <v>10</v>
      </c>
      <c r="G15" s="268" t="n">
        <v>6</v>
      </c>
      <c r="H15" s="267" t="n">
        <v>278</v>
      </c>
      <c r="I15" s="265" t="n">
        <v>127</v>
      </c>
      <c r="J15" s="268" t="n">
        <v>151</v>
      </c>
      <c r="K15" s="267" t="n">
        <v>8</v>
      </c>
      <c r="L15" s="265" t="n">
        <v>4</v>
      </c>
      <c r="M15" s="268" t="n">
        <v>4</v>
      </c>
      <c r="N15" s="267" t="n">
        <v>20</v>
      </c>
      <c r="O15" s="265" t="n">
        <v>17</v>
      </c>
      <c r="P15" s="267" t="n">
        <v>3</v>
      </c>
      <c r="Q15" s="36" t="s">
        <v>27</v>
      </c>
    </row>
    <row r="16" customFormat="false" ht="24.95" hidden="false" customHeight="true" outlineLevel="0" collapsed="false">
      <c r="A16" s="32" t="s">
        <v>28</v>
      </c>
      <c r="B16" s="264" t="n">
        <v>617</v>
      </c>
      <c r="C16" s="265" t="n">
        <v>262</v>
      </c>
      <c r="D16" s="266" t="n">
        <v>355</v>
      </c>
      <c r="E16" s="267" t="n">
        <v>46</v>
      </c>
      <c r="F16" s="265" t="n">
        <v>28</v>
      </c>
      <c r="G16" s="268" t="n">
        <v>18</v>
      </c>
      <c r="H16" s="267" t="n">
        <v>497</v>
      </c>
      <c r="I16" s="265" t="n">
        <v>190</v>
      </c>
      <c r="J16" s="268" t="n">
        <v>307</v>
      </c>
      <c r="K16" s="267" t="n">
        <v>24</v>
      </c>
      <c r="L16" s="265" t="n">
        <v>12</v>
      </c>
      <c r="M16" s="268" t="n">
        <v>12</v>
      </c>
      <c r="N16" s="35" t="n">
        <v>50</v>
      </c>
      <c r="O16" s="35" t="n">
        <v>32</v>
      </c>
      <c r="P16" s="35" t="n">
        <v>18</v>
      </c>
      <c r="Q16" s="36" t="s">
        <v>29</v>
      </c>
    </row>
    <row r="17" customFormat="false" ht="24.95" hidden="false" customHeight="true" outlineLevel="0" collapsed="false">
      <c r="A17" s="32" t="s">
        <v>30</v>
      </c>
      <c r="B17" s="264" t="n">
        <v>408</v>
      </c>
      <c r="C17" s="265" t="n">
        <v>178</v>
      </c>
      <c r="D17" s="266" t="n">
        <v>230</v>
      </c>
      <c r="E17" s="267" t="n">
        <v>36</v>
      </c>
      <c r="F17" s="265" t="n">
        <v>24</v>
      </c>
      <c r="G17" s="268" t="n">
        <v>12</v>
      </c>
      <c r="H17" s="267" t="n">
        <v>336</v>
      </c>
      <c r="I17" s="265" t="n">
        <v>130</v>
      </c>
      <c r="J17" s="268" t="n">
        <v>206</v>
      </c>
      <c r="K17" s="267" t="n">
        <v>14</v>
      </c>
      <c r="L17" s="265" t="n">
        <v>7</v>
      </c>
      <c r="M17" s="268" t="n">
        <v>7</v>
      </c>
      <c r="N17" s="267" t="n">
        <v>22</v>
      </c>
      <c r="O17" s="265" t="n">
        <v>17</v>
      </c>
      <c r="P17" s="267" t="n">
        <v>5</v>
      </c>
      <c r="Q17" s="36" t="s">
        <v>31</v>
      </c>
    </row>
    <row r="18" customFormat="false" ht="24.95" hidden="false" customHeight="true" outlineLevel="0" collapsed="false">
      <c r="A18" s="32" t="s">
        <v>32</v>
      </c>
      <c r="B18" s="264" t="n">
        <v>158</v>
      </c>
      <c r="C18" s="265" t="n">
        <v>76</v>
      </c>
      <c r="D18" s="266" t="n">
        <v>82</v>
      </c>
      <c r="E18" s="267" t="n">
        <v>14</v>
      </c>
      <c r="F18" s="265" t="n">
        <v>9</v>
      </c>
      <c r="G18" s="270" t="n">
        <v>5</v>
      </c>
      <c r="H18" s="264" t="n">
        <v>124</v>
      </c>
      <c r="I18" s="265" t="n">
        <v>53</v>
      </c>
      <c r="J18" s="268" t="n">
        <v>71</v>
      </c>
      <c r="K18" s="267" t="n">
        <v>6</v>
      </c>
      <c r="L18" s="265" t="n">
        <v>3</v>
      </c>
      <c r="M18" s="268" t="n">
        <v>3</v>
      </c>
      <c r="N18" s="267" t="n">
        <v>14</v>
      </c>
      <c r="O18" s="265" t="n">
        <v>11</v>
      </c>
      <c r="P18" s="267" t="n">
        <v>3</v>
      </c>
      <c r="Q18" s="36" t="s">
        <v>33</v>
      </c>
    </row>
    <row r="19" customFormat="false" ht="45.75" hidden="false" customHeight="true" outlineLevel="0" collapsed="false">
      <c r="A19" s="263"/>
      <c r="B19" s="271"/>
      <c r="C19" s="272"/>
      <c r="D19" s="273"/>
      <c r="E19" s="274"/>
      <c r="F19" s="272"/>
      <c r="G19" s="275"/>
      <c r="H19" s="274"/>
      <c r="I19" s="272"/>
      <c r="J19" s="275"/>
      <c r="K19" s="274"/>
      <c r="L19" s="272"/>
      <c r="M19" s="275"/>
      <c r="N19" s="274"/>
      <c r="O19" s="272"/>
      <c r="P19" s="274"/>
      <c r="Q19" s="269"/>
    </row>
    <row r="20" customFormat="false" ht="15" hidden="false" customHeight="true" outlineLevel="0" collapsed="false">
      <c r="A20" s="93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7"/>
    </row>
    <row r="21" customFormat="false" ht="23.25" hidden="false" customHeight="true" outlineLevel="0" collapsed="false">
      <c r="A21" s="45" t="s">
        <v>116</v>
      </c>
      <c r="B21" s="278"/>
      <c r="C21" s="278"/>
      <c r="D21" s="278"/>
      <c r="E21" s="278"/>
      <c r="F21" s="278"/>
      <c r="H21" s="278"/>
      <c r="I21" s="278"/>
      <c r="J21" s="47" t="s">
        <v>92</v>
      </c>
      <c r="M21" s="278"/>
      <c r="N21" s="278"/>
      <c r="O21" s="278"/>
      <c r="P21" s="278"/>
      <c r="Q21" s="278"/>
    </row>
    <row r="22" customFormat="false" ht="21" hidden="false" customHeight="false" outlineLevel="0" collapsed="false">
      <c r="A22" s="279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590277777777778" right="0.5" top="0.7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14"/>
    <col collapsed="false" customWidth="true" hidden="false" outlineLevel="0" max="14" min="14" style="0" width="22.85"/>
  </cols>
  <sheetData>
    <row r="1" customFormat="false" ht="26.25" hidden="false" customHeight="false" outlineLevel="0" collapsed="false">
      <c r="A1" s="4" t="s">
        <v>117</v>
      </c>
      <c r="B1" s="280"/>
      <c r="C1" s="280"/>
      <c r="D1" s="280"/>
      <c r="E1" s="280"/>
      <c r="F1" s="280"/>
      <c r="G1" s="280"/>
      <c r="H1" s="280"/>
      <c r="I1" s="281"/>
      <c r="J1" s="281"/>
      <c r="K1" s="281"/>
      <c r="L1" s="281"/>
      <c r="M1" s="281"/>
      <c r="N1" s="281"/>
      <c r="O1" s="282"/>
      <c r="P1" s="282"/>
      <c r="Q1" s="282"/>
      <c r="R1" s="282"/>
    </row>
    <row r="2" customFormat="false" ht="26.25" hidden="false" customHeight="false" outlineLevel="0" collapsed="false">
      <c r="A2" s="6" t="s">
        <v>118</v>
      </c>
      <c r="B2" s="283"/>
      <c r="C2" s="283"/>
      <c r="D2" s="283"/>
      <c r="E2" s="283"/>
      <c r="F2" s="281"/>
      <c r="G2" s="281"/>
      <c r="H2" s="281"/>
      <c r="I2" s="281"/>
      <c r="J2" s="281"/>
      <c r="K2" s="281"/>
      <c r="L2" s="281"/>
      <c r="M2" s="281"/>
      <c r="N2" s="281"/>
      <c r="O2" s="282"/>
      <c r="P2" s="282"/>
      <c r="Q2" s="282"/>
      <c r="R2" s="282"/>
    </row>
    <row r="3" customFormat="false" ht="14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2"/>
      <c r="P3" s="282"/>
      <c r="Q3" s="282"/>
      <c r="R3" s="282"/>
    </row>
    <row r="4" s="290" customFormat="true" ht="21" hidden="false" customHeight="false" outlineLevel="0" collapsed="false">
      <c r="A4" s="285"/>
      <c r="B4" s="286" t="s">
        <v>7</v>
      </c>
      <c r="C4" s="286"/>
      <c r="D4" s="286"/>
      <c r="E4" s="287" t="s">
        <v>119</v>
      </c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89"/>
      <c r="Q4" s="289"/>
      <c r="R4" s="289"/>
    </row>
    <row r="5" s="290" customFormat="true" ht="21" hidden="false" customHeight="false" outlineLevel="0" collapsed="false">
      <c r="A5" s="291"/>
      <c r="B5" s="292" t="s">
        <v>10</v>
      </c>
      <c r="C5" s="292"/>
      <c r="D5" s="292"/>
      <c r="E5" s="293" t="s">
        <v>87</v>
      </c>
      <c r="F5" s="293"/>
      <c r="G5" s="293"/>
      <c r="H5" s="293" t="s">
        <v>50</v>
      </c>
      <c r="I5" s="293"/>
      <c r="J5" s="293"/>
      <c r="K5" s="293" t="s">
        <v>88</v>
      </c>
      <c r="L5" s="293"/>
      <c r="M5" s="293"/>
      <c r="N5" s="294"/>
      <c r="O5" s="289"/>
      <c r="P5" s="289"/>
      <c r="Q5" s="289"/>
      <c r="R5" s="289"/>
    </row>
    <row r="6" s="290" customFormat="true" ht="21" hidden="false" customHeight="false" outlineLevel="0" collapsed="false">
      <c r="A6" s="295" t="s">
        <v>38</v>
      </c>
      <c r="B6" s="296"/>
      <c r="C6" s="296"/>
      <c r="D6" s="296"/>
      <c r="E6" s="297"/>
      <c r="F6" s="298" t="s">
        <v>90</v>
      </c>
      <c r="G6" s="299"/>
      <c r="H6" s="300" t="s">
        <v>56</v>
      </c>
      <c r="I6" s="300"/>
      <c r="J6" s="300"/>
      <c r="K6" s="300" t="s">
        <v>62</v>
      </c>
      <c r="L6" s="300"/>
      <c r="M6" s="300"/>
      <c r="N6" s="301" t="s">
        <v>4</v>
      </c>
      <c r="O6" s="289"/>
      <c r="P6" s="289"/>
      <c r="Q6" s="289"/>
      <c r="R6" s="289"/>
    </row>
    <row r="7" customFormat="false" ht="21.75" hidden="false" customHeight="false" outlineLevel="0" collapsed="false">
      <c r="A7" s="302"/>
      <c r="B7" s="303" t="s">
        <v>7</v>
      </c>
      <c r="C7" s="304" t="s">
        <v>98</v>
      </c>
      <c r="D7" s="305" t="s">
        <v>99</v>
      </c>
      <c r="E7" s="303" t="s">
        <v>7</v>
      </c>
      <c r="F7" s="304" t="s">
        <v>98</v>
      </c>
      <c r="G7" s="305" t="s">
        <v>99</v>
      </c>
      <c r="H7" s="303" t="s">
        <v>7</v>
      </c>
      <c r="I7" s="304" t="s">
        <v>98</v>
      </c>
      <c r="J7" s="305" t="s">
        <v>99</v>
      </c>
      <c r="K7" s="303" t="s">
        <v>7</v>
      </c>
      <c r="L7" s="304" t="s">
        <v>98</v>
      </c>
      <c r="M7" s="305" t="s">
        <v>99</v>
      </c>
      <c r="N7" s="306"/>
      <c r="O7" s="282"/>
      <c r="P7" s="282"/>
      <c r="Q7" s="282"/>
      <c r="R7" s="282"/>
    </row>
    <row r="8" customFormat="false" ht="21.75" hidden="false" customHeight="false" outlineLevel="0" collapsed="false">
      <c r="A8" s="302"/>
      <c r="B8" s="307" t="s">
        <v>10</v>
      </c>
      <c r="C8" s="308" t="s">
        <v>100</v>
      </c>
      <c r="D8" s="300" t="s">
        <v>101</v>
      </c>
      <c r="E8" s="307" t="s">
        <v>10</v>
      </c>
      <c r="F8" s="308" t="s">
        <v>100</v>
      </c>
      <c r="G8" s="300" t="s">
        <v>101</v>
      </c>
      <c r="H8" s="307" t="s">
        <v>10</v>
      </c>
      <c r="I8" s="308" t="s">
        <v>100</v>
      </c>
      <c r="J8" s="300" t="s">
        <v>101</v>
      </c>
      <c r="K8" s="307" t="s">
        <v>10</v>
      </c>
      <c r="L8" s="308" t="s">
        <v>100</v>
      </c>
      <c r="M8" s="300" t="s">
        <v>101</v>
      </c>
      <c r="N8" s="306"/>
      <c r="O8" s="282"/>
      <c r="P8" s="282"/>
      <c r="Q8" s="282"/>
      <c r="R8" s="282"/>
    </row>
    <row r="9" s="2" customFormat="true" ht="30" hidden="false" customHeight="true" outlineLevel="0" collapsed="false">
      <c r="A9" s="309" t="s">
        <v>16</v>
      </c>
      <c r="B9" s="310" t="n">
        <v>3149</v>
      </c>
      <c r="C9" s="311" t="n">
        <v>1288</v>
      </c>
      <c r="D9" s="312" t="n">
        <v>1861</v>
      </c>
      <c r="E9" s="310" t="n">
        <v>366</v>
      </c>
      <c r="F9" s="311" t="n">
        <v>64</v>
      </c>
      <c r="G9" s="312" t="n">
        <v>302</v>
      </c>
      <c r="H9" s="310" t="n">
        <v>1988</v>
      </c>
      <c r="I9" s="311" t="n">
        <v>940</v>
      </c>
      <c r="J9" s="312" t="n">
        <v>1058</v>
      </c>
      <c r="K9" s="310" t="n">
        <v>785</v>
      </c>
      <c r="L9" s="311" t="n">
        <v>284</v>
      </c>
      <c r="M9" s="312" t="n">
        <v>501</v>
      </c>
      <c r="N9" s="313" t="s">
        <v>10</v>
      </c>
      <c r="O9" s="314"/>
      <c r="P9" s="314"/>
      <c r="Q9" s="314"/>
      <c r="R9" s="314"/>
    </row>
    <row r="10" s="2" customFormat="true" ht="13.5" hidden="false" customHeight="true" outlineLevel="0" collapsed="false">
      <c r="A10" s="315"/>
      <c r="B10" s="316"/>
      <c r="C10" s="317"/>
      <c r="D10" s="318"/>
      <c r="E10" s="316"/>
      <c r="F10" s="317"/>
      <c r="G10" s="318"/>
      <c r="H10" s="316"/>
      <c r="I10" s="317"/>
      <c r="J10" s="318"/>
      <c r="K10" s="316"/>
      <c r="L10" s="317"/>
      <c r="M10" s="318"/>
      <c r="N10" s="319"/>
      <c r="O10" s="314"/>
      <c r="P10" s="314"/>
      <c r="Q10" s="314"/>
      <c r="R10" s="314"/>
    </row>
    <row r="11" s="2" customFormat="true" ht="21" hidden="false" customHeight="false" outlineLevel="0" collapsed="false">
      <c r="A11" s="320" t="s">
        <v>17</v>
      </c>
      <c r="B11" s="316" t="n">
        <v>533</v>
      </c>
      <c r="C11" s="317" t="n">
        <v>152</v>
      </c>
      <c r="D11" s="318" t="n">
        <v>381</v>
      </c>
      <c r="E11" s="316" t="n">
        <v>68</v>
      </c>
      <c r="F11" s="317" t="n">
        <v>5</v>
      </c>
      <c r="G11" s="318" t="n">
        <v>63</v>
      </c>
      <c r="H11" s="316" t="n">
        <v>294</v>
      </c>
      <c r="I11" s="317" t="n">
        <v>98</v>
      </c>
      <c r="J11" s="318" t="n">
        <v>196</v>
      </c>
      <c r="K11" s="316" t="n">
        <v>171</v>
      </c>
      <c r="L11" s="317" t="n">
        <v>49</v>
      </c>
      <c r="M11" s="318" t="n">
        <v>122</v>
      </c>
      <c r="N11" s="321" t="s">
        <v>18</v>
      </c>
      <c r="O11" s="314"/>
      <c r="P11" s="314"/>
      <c r="Q11" s="314"/>
      <c r="R11" s="314"/>
    </row>
    <row r="12" s="2" customFormat="true" ht="21" hidden="false" customHeight="false" outlineLevel="0" collapsed="false">
      <c r="A12" s="320" t="s">
        <v>19</v>
      </c>
      <c r="B12" s="316" t="n">
        <v>176</v>
      </c>
      <c r="C12" s="317" t="n">
        <v>74</v>
      </c>
      <c r="D12" s="318" t="n">
        <v>102</v>
      </c>
      <c r="E12" s="316" t="n">
        <v>15</v>
      </c>
      <c r="F12" s="317" t="n">
        <v>5</v>
      </c>
      <c r="G12" s="318" t="n">
        <v>10</v>
      </c>
      <c r="H12" s="316" t="n">
        <v>98</v>
      </c>
      <c r="I12" s="317" t="n">
        <v>46</v>
      </c>
      <c r="J12" s="318" t="n">
        <v>52</v>
      </c>
      <c r="K12" s="316" t="n">
        <v>63</v>
      </c>
      <c r="L12" s="317" t="n">
        <v>23</v>
      </c>
      <c r="M12" s="318" t="n">
        <v>40</v>
      </c>
      <c r="N12" s="321" t="s">
        <v>21</v>
      </c>
      <c r="O12" s="314"/>
      <c r="P12" s="314"/>
      <c r="Q12" s="314"/>
      <c r="R12" s="314"/>
    </row>
    <row r="13" s="2" customFormat="true" ht="21" hidden="false" customHeight="false" outlineLevel="0" collapsed="false">
      <c r="A13" s="320" t="s">
        <v>22</v>
      </c>
      <c r="B13" s="316" t="n">
        <v>574</v>
      </c>
      <c r="C13" s="317" t="n">
        <v>222</v>
      </c>
      <c r="D13" s="318" t="n">
        <v>352</v>
      </c>
      <c r="E13" s="316" t="n">
        <v>72</v>
      </c>
      <c r="F13" s="317" t="n">
        <v>6</v>
      </c>
      <c r="G13" s="318" t="n">
        <v>66</v>
      </c>
      <c r="H13" s="316" t="n">
        <v>378</v>
      </c>
      <c r="I13" s="317" t="n">
        <v>169</v>
      </c>
      <c r="J13" s="318" t="n">
        <v>209</v>
      </c>
      <c r="K13" s="316" t="n">
        <v>124</v>
      </c>
      <c r="L13" s="317" t="n">
        <v>47</v>
      </c>
      <c r="M13" s="318" t="n">
        <v>77</v>
      </c>
      <c r="N13" s="321" t="s">
        <v>23</v>
      </c>
      <c r="O13" s="314"/>
      <c r="P13" s="314"/>
      <c r="Q13" s="314"/>
      <c r="R13" s="314"/>
    </row>
    <row r="14" s="2" customFormat="true" ht="21" hidden="false" customHeight="false" outlineLevel="0" collapsed="false">
      <c r="A14" s="320" t="s">
        <v>24</v>
      </c>
      <c r="B14" s="316" t="n">
        <v>361</v>
      </c>
      <c r="C14" s="317" t="n">
        <v>166</v>
      </c>
      <c r="D14" s="318" t="n">
        <v>195</v>
      </c>
      <c r="E14" s="316" t="n">
        <v>38</v>
      </c>
      <c r="F14" s="317" t="n">
        <v>10</v>
      </c>
      <c r="G14" s="318" t="n">
        <v>28</v>
      </c>
      <c r="H14" s="316" t="n">
        <v>230</v>
      </c>
      <c r="I14" s="317" t="n">
        <v>122</v>
      </c>
      <c r="J14" s="318" t="n">
        <v>108</v>
      </c>
      <c r="K14" s="316" t="n">
        <v>93</v>
      </c>
      <c r="L14" s="317" t="n">
        <v>34</v>
      </c>
      <c r="M14" s="318" t="n">
        <v>59</v>
      </c>
      <c r="N14" s="321" t="s">
        <v>25</v>
      </c>
      <c r="O14" s="314"/>
      <c r="P14" s="314"/>
      <c r="Q14" s="314"/>
      <c r="R14" s="314"/>
    </row>
    <row r="15" s="2" customFormat="true" ht="21" hidden="false" customHeight="false" outlineLevel="0" collapsed="false">
      <c r="A15" s="320" t="s">
        <v>26</v>
      </c>
      <c r="B15" s="316" t="n">
        <v>322</v>
      </c>
      <c r="C15" s="317" t="n">
        <v>158</v>
      </c>
      <c r="D15" s="318" t="n">
        <v>164</v>
      </c>
      <c r="E15" s="316" t="n">
        <v>34</v>
      </c>
      <c r="F15" s="317" t="n">
        <v>3</v>
      </c>
      <c r="G15" s="318" t="n">
        <v>31</v>
      </c>
      <c r="H15" s="316" t="n">
        <v>186</v>
      </c>
      <c r="I15" s="317" t="n">
        <v>121</v>
      </c>
      <c r="J15" s="318" t="n">
        <v>65</v>
      </c>
      <c r="K15" s="316" t="n">
        <v>102</v>
      </c>
      <c r="L15" s="317" t="n">
        <v>34</v>
      </c>
      <c r="M15" s="318" t="n">
        <v>68</v>
      </c>
      <c r="N15" s="321" t="s">
        <v>27</v>
      </c>
      <c r="O15" s="314"/>
      <c r="P15" s="314"/>
      <c r="Q15" s="314"/>
      <c r="R15" s="314"/>
    </row>
    <row r="16" s="2" customFormat="true" ht="21" hidden="false" customHeight="false" outlineLevel="0" collapsed="false">
      <c r="A16" s="320" t="s">
        <v>28</v>
      </c>
      <c r="B16" s="316" t="n">
        <v>617</v>
      </c>
      <c r="C16" s="317" t="n">
        <v>262</v>
      </c>
      <c r="D16" s="318" t="n">
        <v>355</v>
      </c>
      <c r="E16" s="316" t="n">
        <v>78</v>
      </c>
      <c r="F16" s="317" t="n">
        <v>25</v>
      </c>
      <c r="G16" s="318" t="n">
        <v>53</v>
      </c>
      <c r="H16" s="316" t="n">
        <v>420</v>
      </c>
      <c r="I16" s="317" t="n">
        <v>195</v>
      </c>
      <c r="J16" s="318" t="n">
        <v>225</v>
      </c>
      <c r="K16" s="316" t="n">
        <v>119</v>
      </c>
      <c r="L16" s="317" t="n">
        <v>42</v>
      </c>
      <c r="M16" s="318" t="n">
        <v>77</v>
      </c>
      <c r="N16" s="321" t="s">
        <v>29</v>
      </c>
      <c r="O16" s="314"/>
      <c r="P16" s="314"/>
      <c r="Q16" s="314"/>
      <c r="R16" s="314"/>
    </row>
    <row r="17" s="2" customFormat="true" ht="21" hidden="false" customHeight="false" outlineLevel="0" collapsed="false">
      <c r="A17" s="320" t="s">
        <v>30</v>
      </c>
      <c r="B17" s="316" t="n">
        <v>408</v>
      </c>
      <c r="C17" s="317" t="n">
        <v>178</v>
      </c>
      <c r="D17" s="318" t="n">
        <v>230</v>
      </c>
      <c r="E17" s="316" t="n">
        <v>43</v>
      </c>
      <c r="F17" s="317" t="n">
        <v>7</v>
      </c>
      <c r="G17" s="318" t="n">
        <v>36</v>
      </c>
      <c r="H17" s="316" t="n">
        <v>291</v>
      </c>
      <c r="I17" s="317" t="n">
        <v>136</v>
      </c>
      <c r="J17" s="318" t="n">
        <v>155</v>
      </c>
      <c r="K17" s="316" t="n">
        <v>74</v>
      </c>
      <c r="L17" s="317" t="n">
        <v>35</v>
      </c>
      <c r="M17" s="318" t="n">
        <v>39</v>
      </c>
      <c r="N17" s="321" t="s">
        <v>31</v>
      </c>
      <c r="O17" s="322"/>
      <c r="P17" s="314"/>
      <c r="Q17" s="314"/>
      <c r="R17" s="314"/>
    </row>
    <row r="18" s="2" customFormat="true" ht="21" hidden="false" customHeight="false" outlineLevel="0" collapsed="false">
      <c r="A18" s="320" t="s">
        <v>32</v>
      </c>
      <c r="B18" s="316" t="n">
        <v>158</v>
      </c>
      <c r="C18" s="317" t="n">
        <v>76</v>
      </c>
      <c r="D18" s="318" t="n">
        <v>82</v>
      </c>
      <c r="E18" s="316" t="n">
        <v>18</v>
      </c>
      <c r="F18" s="317" t="n">
        <v>3</v>
      </c>
      <c r="G18" s="318" t="n">
        <v>15</v>
      </c>
      <c r="H18" s="316" t="n">
        <v>101</v>
      </c>
      <c r="I18" s="317" t="n">
        <v>53</v>
      </c>
      <c r="J18" s="318" t="n">
        <v>48</v>
      </c>
      <c r="K18" s="316" t="n">
        <v>39</v>
      </c>
      <c r="L18" s="317" t="n">
        <v>20</v>
      </c>
      <c r="M18" s="318" t="n">
        <v>19</v>
      </c>
      <c r="N18" s="321" t="s">
        <v>33</v>
      </c>
      <c r="O18" s="322"/>
      <c r="P18" s="314"/>
      <c r="Q18" s="314"/>
      <c r="R18" s="314"/>
    </row>
    <row r="19" s="2" customFormat="true" ht="21" hidden="false" customHeight="false" outlineLevel="0" collapsed="false">
      <c r="A19" s="315"/>
      <c r="B19" s="323"/>
      <c r="C19" s="324"/>
      <c r="D19" s="325"/>
      <c r="E19" s="323"/>
      <c r="F19" s="326"/>
      <c r="G19" s="325"/>
      <c r="H19" s="323"/>
      <c r="I19" s="326"/>
      <c r="J19" s="325"/>
      <c r="K19" s="323"/>
      <c r="L19" s="326"/>
      <c r="M19" s="325"/>
      <c r="N19" s="319"/>
      <c r="O19" s="322"/>
      <c r="P19" s="314"/>
      <c r="Q19" s="314"/>
      <c r="R19" s="314"/>
    </row>
    <row r="20" customFormat="false" ht="12" hidden="false" customHeight="true" outlineLevel="0" collapsed="false">
      <c r="A20" s="327"/>
      <c r="B20" s="328"/>
      <c r="C20" s="328"/>
      <c r="D20" s="328"/>
      <c r="E20" s="328"/>
      <c r="F20" s="329"/>
      <c r="G20" s="328"/>
      <c r="H20" s="328"/>
      <c r="I20" s="328"/>
      <c r="J20" s="328"/>
      <c r="K20" s="328"/>
      <c r="L20" s="328"/>
      <c r="M20" s="328"/>
      <c r="N20" s="330"/>
      <c r="O20" s="284"/>
      <c r="P20" s="282"/>
      <c r="Q20" s="282"/>
      <c r="R20" s="282"/>
    </row>
    <row r="21" customFormat="false" ht="21.75" hidden="false" customHeight="false" outlineLevel="0" collapsed="false">
      <c r="B21" s="331" t="s">
        <v>120</v>
      </c>
      <c r="C21" s="332"/>
      <c r="D21" s="332"/>
      <c r="E21" s="332"/>
      <c r="G21" s="333"/>
      <c r="I21" s="334" t="s">
        <v>92</v>
      </c>
      <c r="J21" s="332"/>
      <c r="K21" s="332"/>
      <c r="L21" s="332"/>
      <c r="M21" s="332"/>
      <c r="N21" s="332"/>
      <c r="O21" s="284"/>
      <c r="P21" s="282"/>
      <c r="Q21" s="282"/>
      <c r="R21" s="282"/>
    </row>
    <row r="22" customFormat="false" ht="21.75" hidden="false" customHeight="false" outlineLevel="0" collapsed="false">
      <c r="A22" s="282"/>
      <c r="B22" s="284"/>
      <c r="C22" s="284"/>
      <c r="D22" s="284"/>
      <c r="E22" s="284"/>
      <c r="G22" s="322"/>
      <c r="H22" s="322"/>
      <c r="I22" s="322"/>
      <c r="J22" s="284"/>
      <c r="K22" s="284"/>
      <c r="L22" s="284"/>
      <c r="M22" s="284"/>
      <c r="N22" s="284"/>
      <c r="O22" s="284"/>
      <c r="P22" s="282"/>
      <c r="Q22" s="282"/>
      <c r="R22" s="282"/>
    </row>
    <row r="23" customFormat="false" ht="21.75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21.7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</row>
    <row r="25" customFormat="false" ht="21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335"/>
      <c r="P25" s="282"/>
      <c r="Q25" s="282"/>
      <c r="R25" s="282"/>
    </row>
    <row r="26" customFormat="false" ht="21.7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</row>
    <row r="27" customFormat="false" ht="21.75" hidden="false" customHeight="false" outlineLevel="0" collapsed="false">
      <c r="A27" s="336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2"/>
      <c r="Q27" s="282"/>
      <c r="R27" s="282"/>
    </row>
    <row r="28" customFormat="false" ht="21.75" hidden="false" customHeight="false" outlineLevel="0" collapsed="false">
      <c r="A28" s="336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2"/>
      <c r="Q28" s="282"/>
      <c r="R28" s="282"/>
    </row>
    <row r="29" customFormat="false" ht="21.75" hidden="false" customHeight="false" outlineLevel="0" collapsed="false">
      <c r="A29" s="336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2"/>
      <c r="Q29" s="282"/>
      <c r="R29" s="282"/>
    </row>
    <row r="30" customFormat="false" ht="21.75" hidden="false" customHeight="false" outlineLevel="0" collapsed="false">
      <c r="A30" s="336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2"/>
      <c r="Q30" s="282"/>
      <c r="R30" s="282"/>
    </row>
    <row r="31" customFormat="false" ht="21.75" hidden="false" customHeight="false" outlineLevel="0" collapsed="false">
      <c r="A31" s="336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2"/>
      <c r="Q31" s="282"/>
      <c r="R31" s="282"/>
    </row>
    <row r="32" customFormat="false" ht="21.75" hidden="false" customHeight="false" outlineLevel="0" collapsed="false">
      <c r="A32" s="336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2"/>
      <c r="Q32" s="282"/>
      <c r="R32" s="282"/>
    </row>
    <row r="33" customFormat="false" ht="21.75" hidden="false" customHeight="false" outlineLevel="0" collapsed="false">
      <c r="A33" s="336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</row>
    <row r="34" customFormat="false" ht="21.75" hidden="false" customHeight="false" outlineLevel="0" collapsed="false">
      <c r="A34" s="336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</row>
    <row r="35" customFormat="false" ht="21.75" hidden="false" customHeight="false" outlineLevel="0" collapsed="false">
      <c r="A35" s="336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</row>
    <row r="36" customFormat="false" ht="21.75" hidden="false" customHeight="false" outlineLevel="0" collapsed="false">
      <c r="A36" s="336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</row>
    <row r="37" customFormat="false" ht="21.75" hidden="false" customHeight="false" outlineLevel="0" collapsed="false">
      <c r="A37" s="336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</row>
    <row r="38" customFormat="false" ht="21.75" hidden="false" customHeight="false" outlineLevel="0" collapsed="false">
      <c r="A38" s="336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</row>
    <row r="39" customFormat="false" ht="21.75" hidden="false" customHeight="false" outlineLevel="0" collapsed="false">
      <c r="A39" s="336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</row>
    <row r="40" customFormat="false" ht="21.75" hidden="false" customHeight="false" outlineLevel="0" collapsed="false">
      <c r="A40" s="336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</row>
    <row r="41" customFormat="false" ht="21.75" hidden="false" customHeight="false" outlineLevel="0" collapsed="false">
      <c r="A41" s="336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</row>
    <row r="42" customFormat="false" ht="21.75" hidden="false" customHeight="false" outlineLevel="0" collapsed="false">
      <c r="A42" s="336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</row>
    <row r="43" customFormat="false" ht="21.75" hidden="false" customHeight="false" outlineLevel="0" collapsed="false">
      <c r="A43" s="336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</row>
    <row r="44" customFormat="false" ht="21.75" hidden="false" customHeight="false" outlineLevel="0" collapsed="false">
      <c r="A44" s="336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</row>
    <row r="45" customFormat="false" ht="21.75" hidden="false" customHeight="false" outlineLevel="0" collapsed="false">
      <c r="A45" s="336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</row>
    <row r="46" customFormat="false" ht="21.75" hidden="false" customHeight="false" outlineLevel="0" collapsed="false">
      <c r="A46" s="336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</row>
    <row r="47" customFormat="false" ht="21.75" hidden="false" customHeight="false" outlineLevel="0" collapsed="false">
      <c r="A47" s="336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</row>
    <row r="48" customFormat="false" ht="21.75" hidden="false" customHeight="false" outlineLevel="0" collapsed="false">
      <c r="A48" s="336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</row>
    <row r="49" customFormat="false" ht="21.75" hidden="false" customHeight="false" outlineLevel="0" collapsed="false">
      <c r="A49" s="336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</row>
    <row r="50" customFormat="false" ht="21.75" hidden="false" customHeight="false" outlineLevel="0" collapsed="false">
      <c r="A50" s="336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</row>
    <row r="51" customFormat="false" ht="21.75" hidden="false" customHeight="false" outlineLevel="0" collapsed="false">
      <c r="A51" s="336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</row>
    <row r="52" customFormat="false" ht="21.75" hidden="false" customHeight="false" outlineLevel="0" collapsed="false">
      <c r="A52" s="336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</row>
    <row r="53" customFormat="false" ht="21.75" hidden="false" customHeight="false" outlineLevel="0" collapsed="false">
      <c r="A53" s="336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</row>
    <row r="54" customFormat="false" ht="21.75" hidden="false" customHeight="false" outlineLevel="0" collapsed="false">
      <c r="A54" s="336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</row>
    <row r="55" customFormat="false" ht="21.75" hidden="false" customHeight="false" outlineLevel="0" collapsed="false">
      <c r="A55" s="336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</row>
    <row r="56" customFormat="false" ht="21.75" hidden="false" customHeight="false" outlineLevel="0" collapsed="false">
      <c r="A56" s="336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</row>
    <row r="57" customFormat="false" ht="21.75" hidden="false" customHeight="false" outlineLevel="0" collapsed="false">
      <c r="A57" s="336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</row>
    <row r="58" customFormat="false" ht="21.75" hidden="false" customHeight="false" outlineLevel="0" collapsed="false">
      <c r="A58" s="336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</row>
    <row r="59" customFormat="false" ht="21.75" hidden="false" customHeight="false" outlineLevel="0" collapsed="false">
      <c r="A59" s="336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</row>
    <row r="60" customFormat="false" ht="21.75" hidden="false" customHeight="false" outlineLevel="0" collapsed="false">
      <c r="A60" s="336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</row>
    <row r="61" customFormat="false" ht="21.75" hidden="false" customHeight="false" outlineLevel="0" collapsed="false">
      <c r="A61" s="336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</row>
    <row r="62" customFormat="false" ht="21.75" hidden="false" customHeight="false" outlineLevel="0" collapsed="false">
      <c r="A62" s="336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</row>
    <row r="63" customFormat="false" ht="21.75" hidden="false" customHeight="false" outlineLevel="0" collapsed="false">
      <c r="A63" s="336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</row>
    <row r="64" customFormat="false" ht="21.75" hidden="false" customHeight="false" outlineLevel="0" collapsed="false">
      <c r="A64" s="336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</row>
    <row r="65" customFormat="false" ht="21.75" hidden="false" customHeight="false" outlineLevel="0" collapsed="false">
      <c r="A65" s="336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</row>
    <row r="66" customFormat="false" ht="21.75" hidden="false" customHeight="false" outlineLevel="0" collapsed="false">
      <c r="A66" s="336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</row>
    <row r="67" customFormat="false" ht="21.75" hidden="false" customHeight="false" outlineLevel="0" collapsed="false">
      <c r="A67" s="336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</row>
    <row r="68" customFormat="false" ht="21.75" hidden="false" customHeight="false" outlineLevel="0" collapsed="false">
      <c r="A68" s="336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</row>
  </sheetData>
  <mergeCells count="9">
    <mergeCell ref="B4:D4"/>
    <mergeCell ref="E4:M4"/>
    <mergeCell ref="B5:D5"/>
    <mergeCell ref="E5:G5"/>
    <mergeCell ref="H5:J5"/>
    <mergeCell ref="K5:M5"/>
    <mergeCell ref="B6:D6"/>
    <mergeCell ref="H6:J6"/>
    <mergeCell ref="K6:M6"/>
  </mergeCells>
  <printOptions headings="false" gridLines="false" gridLinesSet="true" horizontalCentered="false" verticalCentered="false"/>
  <pageMargins left="0.640277777777778" right="0.479861111111111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16" min="2" style="0" width="7.56"/>
    <col collapsed="false" customWidth="true" hidden="false" outlineLevel="0" max="17" min="17" style="0" width="19.99"/>
  </cols>
  <sheetData>
    <row r="1" customFormat="false" ht="12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8"/>
      <c r="S1" s="339"/>
      <c r="T1" s="339"/>
      <c r="U1" s="339"/>
    </row>
    <row r="2" customFormat="false" ht="23.25" hidden="false" customHeight="false" outlineLevel="0" collapsed="false">
      <c r="A2" s="4" t="s">
        <v>121</v>
      </c>
      <c r="B2" s="340"/>
      <c r="C2" s="340"/>
      <c r="D2" s="340"/>
      <c r="E2" s="340"/>
      <c r="F2" s="340"/>
      <c r="G2" s="340"/>
      <c r="H2" s="340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9"/>
      <c r="T2" s="339"/>
      <c r="U2" s="339"/>
    </row>
    <row r="3" customFormat="false" ht="23.25" hidden="false" customHeight="false" outlineLevel="0" collapsed="false">
      <c r="A3" s="6" t="s">
        <v>122</v>
      </c>
      <c r="B3" s="341"/>
      <c r="C3" s="341"/>
      <c r="D3" s="341"/>
      <c r="E3" s="341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9"/>
      <c r="T3" s="339"/>
      <c r="U3" s="339"/>
    </row>
    <row r="4" customFormat="false" ht="11.2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9"/>
      <c r="T4" s="339"/>
      <c r="U4" s="339"/>
    </row>
    <row r="5" customFormat="false" ht="21.75" hidden="false" customHeight="true" outlineLevel="0" collapsed="false">
      <c r="A5" s="342" t="s">
        <v>2</v>
      </c>
      <c r="B5" s="343"/>
      <c r="C5" s="343"/>
      <c r="D5" s="344"/>
      <c r="E5" s="345" t="s">
        <v>123</v>
      </c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6" t="s">
        <v>4</v>
      </c>
      <c r="R5" s="347"/>
      <c r="S5" s="339"/>
      <c r="T5" s="339"/>
      <c r="U5" s="339"/>
    </row>
    <row r="6" customFormat="false" ht="21.75" hidden="false" customHeight="false" outlineLevel="0" collapsed="false">
      <c r="A6" s="342"/>
      <c r="B6" s="348"/>
      <c r="C6" s="348"/>
      <c r="D6" s="349"/>
      <c r="E6" s="350"/>
      <c r="F6" s="348"/>
      <c r="G6" s="349"/>
      <c r="H6" s="351" t="s">
        <v>69</v>
      </c>
      <c r="I6" s="351"/>
      <c r="J6" s="351"/>
      <c r="K6" s="351" t="s">
        <v>70</v>
      </c>
      <c r="L6" s="351"/>
      <c r="M6" s="351"/>
      <c r="N6" s="348"/>
      <c r="O6" s="348"/>
      <c r="P6" s="348"/>
      <c r="Q6" s="346"/>
      <c r="R6" s="347"/>
      <c r="S6" s="339"/>
      <c r="T6" s="339"/>
      <c r="U6" s="339"/>
    </row>
    <row r="7" customFormat="false" ht="21.75" hidden="false" customHeight="true" outlineLevel="0" collapsed="false">
      <c r="A7" s="342"/>
      <c r="B7" s="352" t="s">
        <v>7</v>
      </c>
      <c r="C7" s="352"/>
      <c r="D7" s="352"/>
      <c r="E7" s="352" t="s">
        <v>67</v>
      </c>
      <c r="F7" s="352"/>
      <c r="G7" s="352"/>
      <c r="H7" s="353" t="s">
        <v>71</v>
      </c>
      <c r="I7" s="353"/>
      <c r="J7" s="353"/>
      <c r="K7" s="351" t="s">
        <v>72</v>
      </c>
      <c r="L7" s="351"/>
      <c r="M7" s="351"/>
      <c r="N7" s="354"/>
      <c r="O7" s="355" t="s">
        <v>124</v>
      </c>
      <c r="P7" s="354"/>
      <c r="Q7" s="346"/>
      <c r="R7" s="347"/>
      <c r="S7" s="339"/>
      <c r="T7" s="339"/>
      <c r="U7" s="339"/>
    </row>
    <row r="8" customFormat="false" ht="21.75" hidden="false" customHeight="false" outlineLevel="0" collapsed="false">
      <c r="A8" s="342"/>
      <c r="B8" s="300" t="s">
        <v>10</v>
      </c>
      <c r="C8" s="300"/>
      <c r="D8" s="300"/>
      <c r="E8" s="290"/>
      <c r="F8" s="356" t="s">
        <v>68</v>
      </c>
      <c r="G8" s="290"/>
      <c r="H8" s="351" t="s">
        <v>75</v>
      </c>
      <c r="I8" s="351"/>
      <c r="J8" s="351"/>
      <c r="K8" s="308" t="s">
        <v>76</v>
      </c>
      <c r="L8" s="308"/>
      <c r="M8" s="308"/>
      <c r="N8" s="354"/>
      <c r="O8" s="357" t="s">
        <v>77</v>
      </c>
      <c r="P8" s="354"/>
      <c r="Q8" s="346"/>
      <c r="R8" s="347"/>
      <c r="S8" s="339"/>
      <c r="T8" s="339"/>
      <c r="U8" s="339"/>
    </row>
    <row r="9" customFormat="false" ht="21.75" hidden="false" customHeight="true" outlineLevel="0" collapsed="false">
      <c r="A9" s="342"/>
      <c r="B9" s="290"/>
      <c r="C9" s="290"/>
      <c r="D9" s="290"/>
      <c r="E9" s="308" t="s">
        <v>125</v>
      </c>
      <c r="F9" s="308"/>
      <c r="G9" s="308"/>
      <c r="H9" s="308" t="s">
        <v>12</v>
      </c>
      <c r="I9" s="308"/>
      <c r="J9" s="308"/>
      <c r="K9" s="308" t="s">
        <v>79</v>
      </c>
      <c r="L9" s="308"/>
      <c r="M9" s="308"/>
      <c r="N9" s="354"/>
      <c r="O9" s="290"/>
      <c r="P9" s="354"/>
      <c r="Q9" s="346"/>
      <c r="R9" s="347"/>
      <c r="S9" s="339"/>
      <c r="T9" s="339"/>
      <c r="U9" s="339"/>
    </row>
    <row r="10" customFormat="false" ht="17.25" hidden="false" customHeight="true" outlineLevel="0" collapsed="false">
      <c r="A10" s="342"/>
      <c r="B10" s="298"/>
      <c r="C10" s="358"/>
      <c r="D10" s="359"/>
      <c r="E10" s="308" t="s">
        <v>11</v>
      </c>
      <c r="F10" s="308"/>
      <c r="G10" s="308"/>
      <c r="H10" s="308" t="s">
        <v>126</v>
      </c>
      <c r="I10" s="308"/>
      <c r="J10" s="308"/>
      <c r="K10" s="308" t="s">
        <v>80</v>
      </c>
      <c r="L10" s="308"/>
      <c r="M10" s="308"/>
      <c r="N10" s="354"/>
      <c r="O10" s="354"/>
      <c r="P10" s="354"/>
      <c r="Q10" s="346"/>
      <c r="R10" s="347"/>
      <c r="S10" s="339"/>
      <c r="T10" s="339"/>
      <c r="U10" s="339"/>
    </row>
    <row r="11" customFormat="false" ht="21.75" hidden="false" customHeight="false" outlineLevel="0" collapsed="false">
      <c r="A11" s="342"/>
      <c r="B11" s="360" t="s">
        <v>7</v>
      </c>
      <c r="C11" s="361" t="s">
        <v>98</v>
      </c>
      <c r="D11" s="362" t="s">
        <v>99</v>
      </c>
      <c r="E11" s="303" t="s">
        <v>7</v>
      </c>
      <c r="F11" s="361" t="s">
        <v>98</v>
      </c>
      <c r="G11" s="362" t="s">
        <v>99</v>
      </c>
      <c r="H11" s="303" t="s">
        <v>7</v>
      </c>
      <c r="I11" s="361" t="s">
        <v>98</v>
      </c>
      <c r="J11" s="362" t="s">
        <v>99</v>
      </c>
      <c r="K11" s="303" t="s">
        <v>7</v>
      </c>
      <c r="L11" s="361" t="s">
        <v>98</v>
      </c>
      <c r="M11" s="362" t="s">
        <v>99</v>
      </c>
      <c r="N11" s="303" t="s">
        <v>7</v>
      </c>
      <c r="O11" s="361" t="s">
        <v>98</v>
      </c>
      <c r="P11" s="303" t="s">
        <v>99</v>
      </c>
      <c r="Q11" s="346"/>
      <c r="R11" s="347"/>
      <c r="S11" s="339"/>
      <c r="T11" s="339"/>
      <c r="U11" s="339"/>
    </row>
    <row r="12" customFormat="false" ht="21.75" hidden="false" customHeight="false" outlineLevel="0" collapsed="false">
      <c r="A12" s="342"/>
      <c r="B12" s="363" t="s">
        <v>10</v>
      </c>
      <c r="C12" s="364" t="s">
        <v>100</v>
      </c>
      <c r="D12" s="365" t="s">
        <v>101</v>
      </c>
      <c r="E12" s="307" t="s">
        <v>10</v>
      </c>
      <c r="F12" s="364" t="s">
        <v>100</v>
      </c>
      <c r="G12" s="300" t="s">
        <v>101</v>
      </c>
      <c r="H12" s="307" t="s">
        <v>10</v>
      </c>
      <c r="I12" s="364" t="s">
        <v>100</v>
      </c>
      <c r="J12" s="300" t="s">
        <v>101</v>
      </c>
      <c r="K12" s="307" t="s">
        <v>10</v>
      </c>
      <c r="L12" s="364" t="s">
        <v>100</v>
      </c>
      <c r="M12" s="300" t="s">
        <v>101</v>
      </c>
      <c r="N12" s="307" t="s">
        <v>10</v>
      </c>
      <c r="O12" s="364" t="s">
        <v>100</v>
      </c>
      <c r="P12" s="307" t="s">
        <v>101</v>
      </c>
      <c r="Q12" s="346"/>
      <c r="R12" s="347"/>
      <c r="S12" s="339"/>
      <c r="T12" s="339"/>
      <c r="U12" s="339"/>
    </row>
    <row r="13" s="2" customFormat="true" ht="29.25" hidden="false" customHeight="true" outlineLevel="0" collapsed="false">
      <c r="A13" s="366" t="s">
        <v>16</v>
      </c>
      <c r="B13" s="367" t="n">
        <v>55074</v>
      </c>
      <c r="C13" s="368" t="n">
        <v>27816</v>
      </c>
      <c r="D13" s="369" t="n">
        <v>27258</v>
      </c>
      <c r="E13" s="370" t="n">
        <v>50593</v>
      </c>
      <c r="F13" s="368" t="n">
        <v>25544</v>
      </c>
      <c r="G13" s="371" t="n">
        <v>25049</v>
      </c>
      <c r="H13" s="370" t="n">
        <v>4481</v>
      </c>
      <c r="I13" s="368" t="n">
        <v>2272</v>
      </c>
      <c r="J13" s="371" t="n">
        <v>2209</v>
      </c>
      <c r="K13" s="370" t="n">
        <v>1793</v>
      </c>
      <c r="L13" s="368" t="n">
        <v>919</v>
      </c>
      <c r="M13" s="371" t="n">
        <v>874</v>
      </c>
      <c r="N13" s="370" t="n">
        <v>424</v>
      </c>
      <c r="O13" s="368" t="n">
        <v>424</v>
      </c>
      <c r="P13" s="370" t="s">
        <v>20</v>
      </c>
      <c r="Q13" s="372" t="s">
        <v>10</v>
      </c>
      <c r="R13" s="373"/>
      <c r="S13" s="374"/>
      <c r="T13" s="374"/>
      <c r="U13" s="374"/>
    </row>
    <row r="14" s="2" customFormat="true" ht="11.25" hidden="false" customHeight="true" outlineLevel="0" collapsed="false">
      <c r="A14" s="375"/>
      <c r="B14" s="376"/>
      <c r="C14" s="377"/>
      <c r="D14" s="378"/>
      <c r="E14" s="379"/>
      <c r="F14" s="377"/>
      <c r="G14" s="380"/>
      <c r="H14" s="379"/>
      <c r="I14" s="377"/>
      <c r="J14" s="380"/>
      <c r="K14" s="379"/>
      <c r="L14" s="377"/>
      <c r="M14" s="380"/>
      <c r="N14" s="379"/>
      <c r="O14" s="377"/>
      <c r="P14" s="379"/>
      <c r="Q14" s="381"/>
      <c r="R14" s="374"/>
      <c r="S14" s="374"/>
      <c r="T14" s="374"/>
      <c r="U14" s="374"/>
    </row>
    <row r="15" s="2" customFormat="true" ht="21" hidden="false" customHeight="false" outlineLevel="0" collapsed="false">
      <c r="A15" s="382" t="s">
        <v>17</v>
      </c>
      <c r="B15" s="383" t="n">
        <v>8784</v>
      </c>
      <c r="C15" s="384" t="n">
        <v>4349</v>
      </c>
      <c r="D15" s="385" t="n">
        <v>4435</v>
      </c>
      <c r="E15" s="386" t="n">
        <v>6235</v>
      </c>
      <c r="F15" s="384" t="n">
        <v>3059</v>
      </c>
      <c r="G15" s="387" t="n">
        <v>3176</v>
      </c>
      <c r="H15" s="386" t="n">
        <v>2549</v>
      </c>
      <c r="I15" s="384" t="n">
        <v>1290</v>
      </c>
      <c r="J15" s="387" t="n">
        <v>1259</v>
      </c>
      <c r="K15" s="386" t="n">
        <v>1793</v>
      </c>
      <c r="L15" s="384" t="n">
        <v>919</v>
      </c>
      <c r="M15" s="387" t="n">
        <v>874</v>
      </c>
      <c r="N15" s="386" t="s">
        <v>20</v>
      </c>
      <c r="O15" s="384" t="s">
        <v>20</v>
      </c>
      <c r="P15" s="385" t="s">
        <v>20</v>
      </c>
      <c r="Q15" s="388" t="s">
        <v>18</v>
      </c>
      <c r="R15" s="374"/>
      <c r="S15" s="374"/>
      <c r="T15" s="374"/>
      <c r="U15" s="374"/>
    </row>
    <row r="16" s="2" customFormat="true" ht="21" hidden="false" customHeight="false" outlineLevel="0" collapsed="false">
      <c r="A16" s="382" t="s">
        <v>19</v>
      </c>
      <c r="B16" s="383" t="n">
        <v>2099</v>
      </c>
      <c r="C16" s="384" t="n">
        <v>1021</v>
      </c>
      <c r="D16" s="385" t="n">
        <v>1078</v>
      </c>
      <c r="E16" s="386" t="n">
        <v>2099</v>
      </c>
      <c r="F16" s="384" t="n">
        <v>1021</v>
      </c>
      <c r="G16" s="387" t="n">
        <v>1078</v>
      </c>
      <c r="H16" s="386" t="s">
        <v>20</v>
      </c>
      <c r="I16" s="384" t="s">
        <v>20</v>
      </c>
      <c r="J16" s="387" t="s">
        <v>20</v>
      </c>
      <c r="K16" s="383" t="s">
        <v>20</v>
      </c>
      <c r="L16" s="384" t="s">
        <v>20</v>
      </c>
      <c r="M16" s="385" t="s">
        <v>20</v>
      </c>
      <c r="N16" s="383" t="s">
        <v>20</v>
      </c>
      <c r="O16" s="384" t="s">
        <v>20</v>
      </c>
      <c r="P16" s="385" t="s">
        <v>20</v>
      </c>
      <c r="Q16" s="388" t="s">
        <v>21</v>
      </c>
      <c r="R16" s="374"/>
      <c r="S16" s="374"/>
      <c r="T16" s="374"/>
      <c r="U16" s="374"/>
    </row>
    <row r="17" s="2" customFormat="true" ht="17.25" hidden="false" customHeight="true" outlineLevel="0" collapsed="false">
      <c r="A17" s="382" t="s">
        <v>22</v>
      </c>
      <c r="B17" s="383" t="n">
        <v>10847</v>
      </c>
      <c r="C17" s="384" t="n">
        <v>5450</v>
      </c>
      <c r="D17" s="385" t="n">
        <v>5397</v>
      </c>
      <c r="E17" s="386" t="n">
        <v>9101</v>
      </c>
      <c r="F17" s="384" t="n">
        <v>4571</v>
      </c>
      <c r="G17" s="387" t="n">
        <v>4530</v>
      </c>
      <c r="H17" s="386" t="n">
        <v>1746</v>
      </c>
      <c r="I17" s="384" t="n">
        <v>879</v>
      </c>
      <c r="J17" s="387" t="n">
        <v>867</v>
      </c>
      <c r="K17" s="383" t="s">
        <v>20</v>
      </c>
      <c r="L17" s="384" t="s">
        <v>20</v>
      </c>
      <c r="M17" s="385" t="s">
        <v>20</v>
      </c>
      <c r="N17" s="383" t="s">
        <v>20</v>
      </c>
      <c r="O17" s="384" t="s">
        <v>20</v>
      </c>
      <c r="P17" s="385" t="s">
        <v>20</v>
      </c>
      <c r="Q17" s="388" t="s">
        <v>23</v>
      </c>
      <c r="R17" s="374"/>
      <c r="S17" s="374"/>
      <c r="T17" s="374"/>
      <c r="U17" s="374"/>
    </row>
    <row r="18" s="2" customFormat="true" ht="19.5" hidden="false" customHeight="true" outlineLevel="0" collapsed="false">
      <c r="A18" s="382" t="s">
        <v>24</v>
      </c>
      <c r="B18" s="383" t="n">
        <v>5651</v>
      </c>
      <c r="C18" s="384" t="n">
        <v>2843</v>
      </c>
      <c r="D18" s="385" t="n">
        <v>2808</v>
      </c>
      <c r="E18" s="386" t="s">
        <v>127</v>
      </c>
      <c r="F18" s="384" t="n">
        <v>2807</v>
      </c>
      <c r="G18" s="387" t="n">
        <v>2771</v>
      </c>
      <c r="H18" s="386" t="n">
        <v>73</v>
      </c>
      <c r="I18" s="384" t="n">
        <v>36</v>
      </c>
      <c r="J18" s="387" t="n">
        <v>37</v>
      </c>
      <c r="K18" s="383" t="s">
        <v>20</v>
      </c>
      <c r="L18" s="384" t="s">
        <v>20</v>
      </c>
      <c r="M18" s="385" t="s">
        <v>20</v>
      </c>
      <c r="N18" s="383" t="s">
        <v>20</v>
      </c>
      <c r="O18" s="384" t="s">
        <v>20</v>
      </c>
      <c r="P18" s="385" t="s">
        <v>20</v>
      </c>
      <c r="Q18" s="388" t="s">
        <v>25</v>
      </c>
      <c r="R18" s="374"/>
      <c r="S18" s="374"/>
      <c r="T18" s="374"/>
      <c r="U18" s="374"/>
    </row>
    <row r="19" s="2" customFormat="true" ht="20.25" hidden="false" customHeight="true" outlineLevel="0" collapsed="false">
      <c r="A19" s="382" t="s">
        <v>26</v>
      </c>
      <c r="B19" s="383" t="n">
        <v>4765</v>
      </c>
      <c r="C19" s="384" t="n">
        <v>2441</v>
      </c>
      <c r="D19" s="385" t="n">
        <v>2324</v>
      </c>
      <c r="E19" s="386" t="n">
        <v>4765</v>
      </c>
      <c r="F19" s="384" t="n">
        <v>2441</v>
      </c>
      <c r="G19" s="387" t="n">
        <v>2324</v>
      </c>
      <c r="H19" s="386" t="s">
        <v>20</v>
      </c>
      <c r="I19" s="384" t="s">
        <v>20</v>
      </c>
      <c r="J19" s="387" t="s">
        <v>20</v>
      </c>
      <c r="K19" s="383" t="s">
        <v>20</v>
      </c>
      <c r="L19" s="384" t="s">
        <v>20</v>
      </c>
      <c r="M19" s="385" t="s">
        <v>20</v>
      </c>
      <c r="N19" s="383" t="s">
        <v>20</v>
      </c>
      <c r="O19" s="384" t="s">
        <v>20</v>
      </c>
      <c r="P19" s="385" t="s">
        <v>20</v>
      </c>
      <c r="Q19" s="388" t="s">
        <v>27</v>
      </c>
      <c r="R19" s="374"/>
      <c r="S19" s="374"/>
      <c r="T19" s="374"/>
      <c r="U19" s="374"/>
    </row>
    <row r="20" s="2" customFormat="true" ht="21" hidden="false" customHeight="false" outlineLevel="0" collapsed="false">
      <c r="A20" s="382" t="s">
        <v>28</v>
      </c>
      <c r="B20" s="383" t="n">
        <v>11541</v>
      </c>
      <c r="C20" s="384" t="n">
        <v>5944</v>
      </c>
      <c r="D20" s="385" t="n">
        <v>5597</v>
      </c>
      <c r="E20" s="386" t="n">
        <v>11428</v>
      </c>
      <c r="F20" s="384" t="n">
        <v>5877</v>
      </c>
      <c r="G20" s="387" t="n">
        <v>5551</v>
      </c>
      <c r="H20" s="386" t="n">
        <v>113</v>
      </c>
      <c r="I20" s="384" t="n">
        <v>67</v>
      </c>
      <c r="J20" s="387" t="n">
        <v>46</v>
      </c>
      <c r="K20" s="383" t="s">
        <v>20</v>
      </c>
      <c r="L20" s="384" t="s">
        <v>20</v>
      </c>
      <c r="M20" s="385" t="s">
        <v>20</v>
      </c>
      <c r="N20" s="383" t="s">
        <v>20</v>
      </c>
      <c r="O20" s="384" t="s">
        <v>20</v>
      </c>
      <c r="P20" s="385" t="s">
        <v>20</v>
      </c>
      <c r="Q20" s="388" t="s">
        <v>29</v>
      </c>
      <c r="R20" s="374"/>
      <c r="S20" s="374"/>
      <c r="T20" s="374"/>
      <c r="U20" s="374"/>
    </row>
    <row r="21" s="2" customFormat="true" ht="18.75" hidden="false" customHeight="true" outlineLevel="0" collapsed="false">
      <c r="A21" s="382" t="s">
        <v>30</v>
      </c>
      <c r="B21" s="383" t="n">
        <v>8491</v>
      </c>
      <c r="C21" s="384" t="n">
        <v>4324</v>
      </c>
      <c r="D21" s="385" t="n">
        <v>4167</v>
      </c>
      <c r="E21" s="386" t="n">
        <v>8491</v>
      </c>
      <c r="F21" s="384" t="n">
        <v>4324</v>
      </c>
      <c r="G21" s="387" t="n">
        <v>4167</v>
      </c>
      <c r="H21" s="386" t="s">
        <v>20</v>
      </c>
      <c r="I21" s="384" t="s">
        <v>20</v>
      </c>
      <c r="J21" s="387" t="s">
        <v>20</v>
      </c>
      <c r="K21" s="383" t="s">
        <v>20</v>
      </c>
      <c r="L21" s="384" t="s">
        <v>20</v>
      </c>
      <c r="M21" s="385" t="s">
        <v>20</v>
      </c>
      <c r="N21" s="383" t="s">
        <v>20</v>
      </c>
      <c r="O21" s="384" t="s">
        <v>20</v>
      </c>
      <c r="P21" s="385" t="s">
        <v>20</v>
      </c>
      <c r="Q21" s="388" t="s">
        <v>31</v>
      </c>
      <c r="R21" s="374"/>
      <c r="S21" s="374"/>
      <c r="T21" s="374"/>
      <c r="U21" s="374"/>
    </row>
    <row r="22" s="2" customFormat="true" ht="21" hidden="false" customHeight="false" outlineLevel="0" collapsed="false">
      <c r="A22" s="382" t="s">
        <v>32</v>
      </c>
      <c r="B22" s="383" t="n">
        <v>2896</v>
      </c>
      <c r="C22" s="384" t="n">
        <v>1444</v>
      </c>
      <c r="D22" s="385" t="n">
        <v>1452</v>
      </c>
      <c r="E22" s="386" t="n">
        <v>2896</v>
      </c>
      <c r="F22" s="384" t="n">
        <v>1444</v>
      </c>
      <c r="G22" s="387" t="n">
        <v>1452</v>
      </c>
      <c r="H22" s="386" t="s">
        <v>20</v>
      </c>
      <c r="I22" s="384" t="s">
        <v>20</v>
      </c>
      <c r="J22" s="387" t="s">
        <v>20</v>
      </c>
      <c r="K22" s="383" t="s">
        <v>20</v>
      </c>
      <c r="L22" s="384" t="s">
        <v>20</v>
      </c>
      <c r="M22" s="385" t="s">
        <v>20</v>
      </c>
      <c r="N22" s="383" t="s">
        <v>20</v>
      </c>
      <c r="O22" s="384" t="s">
        <v>20</v>
      </c>
      <c r="P22" s="385" t="s">
        <v>20</v>
      </c>
      <c r="Q22" s="388" t="s">
        <v>33</v>
      </c>
      <c r="R22" s="374"/>
      <c r="S22" s="374"/>
      <c r="T22" s="374"/>
      <c r="U22" s="374"/>
    </row>
    <row r="23" customFormat="false" ht="4.5" hidden="false" customHeight="true" outlineLevel="0" collapsed="false">
      <c r="A23" s="389"/>
      <c r="B23" s="390"/>
      <c r="C23" s="391"/>
      <c r="D23" s="392"/>
      <c r="E23" s="393"/>
      <c r="F23" s="394"/>
      <c r="G23" s="395"/>
      <c r="H23" s="396"/>
      <c r="I23" s="394"/>
      <c r="J23" s="395"/>
      <c r="K23" s="396"/>
      <c r="L23" s="394"/>
      <c r="M23" s="395"/>
      <c r="N23" s="396"/>
      <c r="O23" s="394"/>
      <c r="P23" s="396"/>
      <c r="Q23" s="397"/>
      <c r="R23" s="339"/>
      <c r="S23" s="339"/>
      <c r="T23" s="339"/>
      <c r="U23" s="339"/>
    </row>
    <row r="24" customFormat="false" ht="5.25" hidden="fals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400"/>
      <c r="R24" s="339"/>
      <c r="S24" s="339"/>
      <c r="T24" s="339"/>
      <c r="U24" s="339"/>
    </row>
    <row r="25" customFormat="false" ht="12.75" hidden="false" customHeight="true" outlineLevel="0" collapsed="false">
      <c r="A25" s="401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402"/>
      <c r="R25" s="339"/>
      <c r="S25" s="339"/>
      <c r="T25" s="339"/>
      <c r="U25" s="339"/>
    </row>
    <row r="26" customFormat="false" ht="17.25" hidden="false" customHeight="true" outlineLevel="0" collapsed="false">
      <c r="A26" s="403" t="s">
        <v>128</v>
      </c>
      <c r="B26" s="404"/>
      <c r="D26" s="404"/>
      <c r="F26" s="404"/>
      <c r="G26" s="405"/>
      <c r="H26" s="405"/>
      <c r="I26" s="405"/>
      <c r="J26" s="404"/>
      <c r="K26" s="244" t="s">
        <v>129</v>
      </c>
      <c r="L26" s="404"/>
      <c r="M26" s="404"/>
      <c r="N26" s="404"/>
      <c r="O26" s="404"/>
      <c r="P26" s="404"/>
      <c r="Q26" s="404"/>
      <c r="R26" s="339"/>
      <c r="S26" s="339"/>
      <c r="T26" s="339"/>
      <c r="U26" s="339"/>
    </row>
    <row r="27" customFormat="false" ht="23.25" hidden="false" customHeight="false" outlineLevel="0" collapsed="false">
      <c r="A27" s="406" t="s">
        <v>130</v>
      </c>
      <c r="B27" s="407"/>
      <c r="D27" s="337"/>
      <c r="F27" s="408"/>
      <c r="G27" s="408"/>
      <c r="H27" s="408"/>
      <c r="J27" s="408"/>
      <c r="K27" s="409" t="s">
        <v>92</v>
      </c>
      <c r="L27" s="408"/>
      <c r="M27" s="408"/>
      <c r="N27" s="408"/>
      <c r="O27" s="408"/>
      <c r="P27" s="408"/>
      <c r="Q27" s="408"/>
      <c r="R27" s="339"/>
      <c r="S27" s="339"/>
      <c r="T27" s="339"/>
      <c r="U27" s="339"/>
    </row>
    <row r="28" customFormat="false" ht="21.75" hidden="false" customHeight="false" outlineLevel="0" collapsed="false">
      <c r="A28" s="337"/>
      <c r="B28" s="337"/>
      <c r="D28" s="337"/>
      <c r="F28" s="337"/>
      <c r="G28" s="337"/>
      <c r="H28" s="337"/>
      <c r="I28" s="337"/>
      <c r="J28" s="337"/>
      <c r="L28" s="337"/>
      <c r="M28" s="337"/>
      <c r="N28" s="337"/>
      <c r="O28" s="337"/>
      <c r="P28" s="337"/>
      <c r="Q28" s="337"/>
      <c r="R28" s="339"/>
      <c r="S28" s="339"/>
      <c r="T28" s="339"/>
      <c r="U28" s="339"/>
    </row>
    <row r="29" customFormat="false" ht="21.75" hidden="false" customHeight="fals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</row>
    <row r="30" customFormat="false" ht="21.75" hidden="false" customHeight="fals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</row>
    <row r="31" customFormat="false" ht="21.75" hidden="false" customHeight="false" outlineLevel="0" collapsed="false">
      <c r="A31" s="410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9"/>
      <c r="S31" s="339"/>
      <c r="T31" s="339"/>
      <c r="U31" s="339"/>
    </row>
    <row r="32" customFormat="false" ht="21.75" hidden="false" customHeight="false" outlineLevel="0" collapsed="false">
      <c r="A32" s="410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</row>
    <row r="33" customFormat="false" ht="21.75" hidden="false" customHeight="false" outlineLevel="0" collapsed="false">
      <c r="A33" s="410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</row>
    <row r="34" customFormat="false" ht="21.75" hidden="false" customHeight="false" outlineLevel="0" collapsed="false">
      <c r="A34" s="410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</row>
    <row r="35" customFormat="false" ht="21.75" hidden="false" customHeight="false" outlineLevel="0" collapsed="false">
      <c r="A35" s="410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</row>
    <row r="36" customFormat="false" ht="21.75" hidden="false" customHeight="false" outlineLevel="0" collapsed="false">
      <c r="A36" s="410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</row>
    <row r="37" customFormat="false" ht="21.75" hidden="false" customHeight="false" outlineLevel="0" collapsed="false">
      <c r="A37" s="410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</row>
    <row r="38" customFormat="false" ht="21.75" hidden="false" customHeight="false" outlineLevel="0" collapsed="false">
      <c r="A38" s="410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</row>
    <row r="39" customFormat="false" ht="21.75" hidden="false" customHeight="false" outlineLevel="0" collapsed="false">
      <c r="A39" s="410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</row>
    <row r="40" customFormat="false" ht="21.75" hidden="false" customHeight="false" outlineLevel="0" collapsed="false">
      <c r="A40" s="410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</row>
    <row r="41" customFormat="false" ht="21.75" hidden="false" customHeight="false" outlineLevel="0" collapsed="false">
      <c r="A41" s="410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21.75" hidden="false" customHeight="false" outlineLevel="0" collapsed="false">
      <c r="A42" s="410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</row>
    <row r="43" customFormat="false" ht="21.75" hidden="false" customHeight="false" outlineLevel="0" collapsed="false">
      <c r="A43" s="410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</row>
    <row r="44" customFormat="false" ht="21.75" hidden="false" customHeight="false" outlineLevel="0" collapsed="false">
      <c r="A44" s="410"/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</row>
    <row r="45" customFormat="false" ht="21.75" hidden="false" customHeight="false" outlineLevel="0" collapsed="false">
      <c r="A45" s="410"/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</row>
    <row r="46" customFormat="false" ht="21.75" hidden="false" customHeight="false" outlineLevel="0" collapsed="false">
      <c r="A46" s="410"/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</row>
    <row r="47" customFormat="false" ht="21.75" hidden="false" customHeight="false" outlineLevel="0" collapsed="false">
      <c r="A47" s="410"/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</row>
    <row r="48" customFormat="false" ht="21.75" hidden="false" customHeight="false" outlineLevel="0" collapsed="false">
      <c r="A48" s="410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</row>
    <row r="49" customFormat="false" ht="21.75" hidden="false" customHeight="false" outlineLevel="0" collapsed="false">
      <c r="A49" s="410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</row>
    <row r="50" customFormat="false" ht="21.75" hidden="false" customHeight="false" outlineLevel="0" collapsed="false">
      <c r="A50" s="410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</row>
    <row r="51" customFormat="false" ht="21.75" hidden="false" customHeight="false" outlineLevel="0" collapsed="false">
      <c r="A51" s="410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</row>
    <row r="52" customFormat="false" ht="21.75" hidden="false" customHeight="false" outlineLevel="0" collapsed="false">
      <c r="A52" s="410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</row>
    <row r="53" customFormat="false" ht="21.75" hidden="false" customHeight="false" outlineLevel="0" collapsed="false">
      <c r="A53" s="410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</row>
    <row r="54" customFormat="false" ht="21.75" hidden="false" customHeight="false" outlineLevel="0" collapsed="false">
      <c r="A54" s="410"/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</row>
    <row r="55" customFormat="false" ht="21.75" hidden="false" customHeight="false" outlineLevel="0" collapsed="false">
      <c r="A55" s="410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21.75" hidden="false" customHeight="false" outlineLevel="0" collapsed="false">
      <c r="A56" s="410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</row>
    <row r="57" customFormat="false" ht="21.75" hidden="false" customHeight="false" outlineLevel="0" collapsed="false">
      <c r="A57" s="410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</row>
    <row r="58" customFormat="false" ht="21.75" hidden="false" customHeight="false" outlineLevel="0" collapsed="false">
      <c r="A58" s="410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</row>
    <row r="59" customFormat="false" ht="21.75" hidden="false" customHeight="false" outlineLevel="0" collapsed="false">
      <c r="A59" s="410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</row>
    <row r="60" customFormat="false" ht="21.75" hidden="false" customHeight="false" outlineLevel="0" collapsed="false">
      <c r="A60" s="410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</row>
    <row r="61" customFormat="false" ht="21.75" hidden="false" customHeight="false" outlineLevel="0" collapsed="false">
      <c r="A61" s="410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</row>
    <row r="62" customFormat="false" ht="21.75" hidden="false" customHeight="false" outlineLevel="0" collapsed="false">
      <c r="A62" s="410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</row>
    <row r="63" customFormat="false" ht="21.75" hidden="false" customHeight="false" outlineLevel="0" collapsed="false">
      <c r="A63" s="410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</row>
    <row r="64" customFormat="false" ht="21.75" hidden="false" customHeight="false" outlineLevel="0" collapsed="false">
      <c r="A64" s="410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</row>
    <row r="65" customFormat="false" ht="21.75" hidden="false" customHeight="false" outlineLevel="0" collapsed="false">
      <c r="A65" s="410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</row>
    <row r="66" customFormat="false" ht="21.75" hidden="false" customHeight="false" outlineLevel="0" collapsed="false">
      <c r="A66" s="410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</row>
    <row r="67" customFormat="false" ht="21.75" hidden="false" customHeight="false" outlineLevel="0" collapsed="false">
      <c r="A67" s="410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</row>
    <row r="68" customFormat="false" ht="21.75" hidden="false" customHeight="false" outlineLevel="0" collapsed="false">
      <c r="A68" s="410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</row>
    <row r="69" customFormat="false" ht="21.75" hidden="false" customHeight="false" outlineLevel="0" collapsed="false">
      <c r="A69" s="410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21.75" hidden="false" customHeight="false" outlineLevel="0" collapsed="false">
      <c r="A70" s="410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21.75" hidden="false" customHeight="false" outlineLevel="0" collapsed="false">
      <c r="A71" s="410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</row>
    <row r="72" customFormat="false" ht="21.75" hidden="false" customHeight="false" outlineLevel="0" collapsed="false">
      <c r="A72" s="410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</row>
  </sheetData>
  <mergeCells count="18">
    <mergeCell ref="A5:A12"/>
    <mergeCell ref="E5:P5"/>
    <mergeCell ref="Q5:Q12"/>
    <mergeCell ref="H6:J6"/>
    <mergeCell ref="K6:M6"/>
    <mergeCell ref="B7:D7"/>
    <mergeCell ref="E7:G7"/>
    <mergeCell ref="H7:J7"/>
    <mergeCell ref="K7:M7"/>
    <mergeCell ref="B8:D8"/>
    <mergeCell ref="H8:J8"/>
    <mergeCell ref="K8:M8"/>
    <mergeCell ref="E9:G9"/>
    <mergeCell ref="H9:J9"/>
    <mergeCell ref="K9:M9"/>
    <mergeCell ref="E10:G10"/>
    <mergeCell ref="H10:J10"/>
    <mergeCell ref="K10:M10"/>
  </mergeCells>
  <printOptions headings="false" gridLines="false" gridLinesSet="true" horizontalCentered="false" verticalCentered="false"/>
  <pageMargins left="0.509722222222222" right="0.4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13" min="2" style="1" width="7.85"/>
    <col collapsed="false" customWidth="true" hidden="false" outlineLevel="0" max="14" min="14" style="1" width="30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4" t="s">
        <v>131</v>
      </c>
      <c r="B1" s="160"/>
      <c r="C1" s="160"/>
      <c r="D1" s="160"/>
      <c r="E1" s="160"/>
      <c r="F1" s="160"/>
      <c r="G1" s="160"/>
      <c r="H1" s="160"/>
    </row>
    <row r="2" customFormat="false" ht="23.25" hidden="false" customHeight="false" outlineLevel="0" collapsed="false">
      <c r="A2" s="6" t="s">
        <v>132</v>
      </c>
      <c r="B2" s="52"/>
      <c r="C2" s="52"/>
      <c r="D2" s="52"/>
      <c r="E2" s="52"/>
    </row>
    <row r="3" customFormat="false" ht="15.75" hidden="false" customHeight="true" outlineLevel="0" collapsed="false">
      <c r="C3" s="53"/>
    </row>
    <row r="4" s="415" customFormat="true" ht="21.75" hidden="false" customHeight="true" outlineLevel="0" collapsed="false">
      <c r="A4" s="411"/>
      <c r="B4" s="412" t="s">
        <v>48</v>
      </c>
      <c r="C4" s="412"/>
      <c r="D4" s="412"/>
      <c r="E4" s="413" t="s">
        <v>133</v>
      </c>
      <c r="F4" s="413"/>
      <c r="G4" s="413"/>
      <c r="H4" s="413"/>
      <c r="I4" s="413"/>
      <c r="J4" s="413"/>
      <c r="K4" s="413"/>
      <c r="L4" s="413"/>
      <c r="M4" s="413"/>
      <c r="N4" s="414"/>
    </row>
    <row r="5" s="415" customFormat="true" ht="21" hidden="false" customHeight="true" outlineLevel="0" collapsed="false">
      <c r="A5" s="416"/>
      <c r="B5" s="417" t="s">
        <v>51</v>
      </c>
      <c r="C5" s="417"/>
      <c r="D5" s="417"/>
      <c r="E5" s="293" t="s">
        <v>87</v>
      </c>
      <c r="F5" s="293"/>
      <c r="G5" s="293"/>
      <c r="H5" s="293" t="s">
        <v>50</v>
      </c>
      <c r="I5" s="293"/>
      <c r="J5" s="293"/>
      <c r="K5" s="293" t="s">
        <v>88</v>
      </c>
      <c r="L5" s="293"/>
      <c r="M5" s="293"/>
      <c r="N5" s="418"/>
    </row>
    <row r="6" s="415" customFormat="true" ht="21" hidden="false" customHeight="true" outlineLevel="0" collapsed="false">
      <c r="A6" s="419" t="s">
        <v>2</v>
      </c>
      <c r="B6" s="420"/>
      <c r="C6" s="420"/>
      <c r="D6" s="420"/>
      <c r="E6" s="300" t="s">
        <v>90</v>
      </c>
      <c r="F6" s="300"/>
      <c r="G6" s="300"/>
      <c r="H6" s="300" t="s">
        <v>56</v>
      </c>
      <c r="I6" s="300"/>
      <c r="J6" s="300"/>
      <c r="K6" s="300" t="s">
        <v>62</v>
      </c>
      <c r="L6" s="300"/>
      <c r="M6" s="300"/>
      <c r="N6" s="421" t="s">
        <v>4</v>
      </c>
    </row>
    <row r="7" s="415" customFormat="true" ht="21" hidden="false" customHeight="false" outlineLevel="0" collapsed="false">
      <c r="A7" s="416"/>
      <c r="B7" s="303" t="s">
        <v>7</v>
      </c>
      <c r="C7" s="304" t="s">
        <v>98</v>
      </c>
      <c r="D7" s="305" t="s">
        <v>99</v>
      </c>
      <c r="E7" s="303" t="s">
        <v>7</v>
      </c>
      <c r="F7" s="361" t="s">
        <v>98</v>
      </c>
      <c r="G7" s="305" t="s">
        <v>99</v>
      </c>
      <c r="H7" s="303" t="s">
        <v>7</v>
      </c>
      <c r="I7" s="361" t="s">
        <v>98</v>
      </c>
      <c r="J7" s="305" t="s">
        <v>99</v>
      </c>
      <c r="K7" s="303" t="s">
        <v>7</v>
      </c>
      <c r="L7" s="361" t="s">
        <v>98</v>
      </c>
      <c r="M7" s="305" t="s">
        <v>99</v>
      </c>
      <c r="N7" s="418"/>
    </row>
    <row r="8" s="415" customFormat="true" ht="21" hidden="false" customHeight="true" outlineLevel="0" collapsed="false">
      <c r="A8" s="416"/>
      <c r="B8" s="307" t="s">
        <v>10</v>
      </c>
      <c r="C8" s="308" t="s">
        <v>100</v>
      </c>
      <c r="D8" s="300" t="s">
        <v>101</v>
      </c>
      <c r="E8" s="307" t="s">
        <v>10</v>
      </c>
      <c r="F8" s="364" t="s">
        <v>100</v>
      </c>
      <c r="G8" s="300" t="s">
        <v>101</v>
      </c>
      <c r="H8" s="307" t="s">
        <v>10</v>
      </c>
      <c r="I8" s="364" t="s">
        <v>100</v>
      </c>
      <c r="J8" s="300" t="s">
        <v>101</v>
      </c>
      <c r="K8" s="307" t="s">
        <v>10</v>
      </c>
      <c r="L8" s="364" t="s">
        <v>100</v>
      </c>
      <c r="M8" s="300" t="s">
        <v>101</v>
      </c>
      <c r="N8" s="418"/>
    </row>
    <row r="9" s="2" customFormat="true" ht="30.75" hidden="false" customHeight="true" outlineLevel="0" collapsed="false">
      <c r="A9" s="256" t="s">
        <v>16</v>
      </c>
      <c r="B9" s="260" t="n">
        <f aca="false">SUM(B11:B18)</f>
        <v>55074</v>
      </c>
      <c r="C9" s="422" t="n">
        <v>27834</v>
      </c>
      <c r="D9" s="261" t="n">
        <f aca="false">SUM(D11:D18)</f>
        <v>27240</v>
      </c>
      <c r="E9" s="260" t="n">
        <v>9469</v>
      </c>
      <c r="F9" s="258" t="n">
        <f aca="false">SUM(F11:F18)</f>
        <v>4850</v>
      </c>
      <c r="G9" s="261" t="n">
        <v>4619</v>
      </c>
      <c r="H9" s="260" t="n">
        <f aca="false">SUM(H11:H18)</f>
        <v>28657</v>
      </c>
      <c r="I9" s="258" t="n">
        <v>14960</v>
      </c>
      <c r="J9" s="261" t="n">
        <v>13697</v>
      </c>
      <c r="K9" s="260" t="n">
        <f aca="false">SUM(K11:K18)</f>
        <v>16948</v>
      </c>
      <c r="L9" s="258" t="n">
        <v>8024</v>
      </c>
      <c r="M9" s="261" t="n">
        <v>8924</v>
      </c>
      <c r="N9" s="262" t="s">
        <v>10</v>
      </c>
    </row>
    <row r="10" s="2" customFormat="true" ht="16.5" hidden="false" customHeight="true" outlineLevel="0" collapsed="false">
      <c r="A10" s="32"/>
      <c r="B10" s="88"/>
      <c r="C10" s="423"/>
      <c r="D10" s="424"/>
      <c r="E10" s="88"/>
      <c r="F10" s="35"/>
      <c r="G10" s="424"/>
      <c r="H10" s="88"/>
      <c r="I10" s="35"/>
      <c r="J10" s="424"/>
      <c r="K10" s="88"/>
      <c r="L10" s="35"/>
      <c r="M10" s="424"/>
      <c r="N10" s="39"/>
    </row>
    <row r="11" s="2" customFormat="true" ht="24.95" hidden="false" customHeight="true" outlineLevel="0" collapsed="false">
      <c r="A11" s="32" t="s">
        <v>17</v>
      </c>
      <c r="B11" s="88" t="n">
        <v>8784</v>
      </c>
      <c r="C11" s="423" t="n">
        <v>4349</v>
      </c>
      <c r="D11" s="424" t="n">
        <v>4435</v>
      </c>
      <c r="E11" s="88" t="n">
        <v>1523</v>
      </c>
      <c r="F11" s="35" t="n">
        <v>759</v>
      </c>
      <c r="G11" s="424" t="n">
        <v>764</v>
      </c>
      <c r="H11" s="88" t="n">
        <v>4286</v>
      </c>
      <c r="I11" s="35" t="n">
        <v>2204</v>
      </c>
      <c r="J11" s="424" t="n">
        <v>2082</v>
      </c>
      <c r="K11" s="88" t="n">
        <v>2975</v>
      </c>
      <c r="L11" s="35" t="n">
        <v>1386</v>
      </c>
      <c r="M11" s="424" t="n">
        <v>1589</v>
      </c>
      <c r="N11" s="36" t="s">
        <v>18</v>
      </c>
    </row>
    <row r="12" s="2" customFormat="true" ht="24.95" hidden="false" customHeight="true" outlineLevel="0" collapsed="false">
      <c r="A12" s="32" t="s">
        <v>19</v>
      </c>
      <c r="B12" s="88" t="n">
        <v>2099</v>
      </c>
      <c r="C12" s="423" t="n">
        <v>1021</v>
      </c>
      <c r="D12" s="424" t="n">
        <v>1078</v>
      </c>
      <c r="E12" s="88" t="n">
        <v>263</v>
      </c>
      <c r="F12" s="35" t="n">
        <v>141</v>
      </c>
      <c r="G12" s="424" t="n">
        <v>122</v>
      </c>
      <c r="H12" s="88" t="n">
        <v>914</v>
      </c>
      <c r="I12" s="35" t="n">
        <v>457</v>
      </c>
      <c r="J12" s="424" t="n">
        <v>457</v>
      </c>
      <c r="K12" s="88" t="n">
        <v>922</v>
      </c>
      <c r="L12" s="35" t="n">
        <v>423</v>
      </c>
      <c r="M12" s="424" t="n">
        <v>499</v>
      </c>
      <c r="N12" s="36" t="s">
        <v>21</v>
      </c>
    </row>
    <row r="13" s="2" customFormat="true" ht="24.95" hidden="false" customHeight="true" outlineLevel="0" collapsed="false">
      <c r="A13" s="32" t="s">
        <v>22</v>
      </c>
      <c r="B13" s="88" t="n">
        <v>10847</v>
      </c>
      <c r="C13" s="423" t="n">
        <v>5468</v>
      </c>
      <c r="D13" s="424" t="n">
        <v>5379</v>
      </c>
      <c r="E13" s="88" t="n">
        <v>1833</v>
      </c>
      <c r="F13" s="35" t="n">
        <v>975</v>
      </c>
      <c r="G13" s="424" t="n">
        <v>858</v>
      </c>
      <c r="H13" s="88" t="n">
        <v>5493</v>
      </c>
      <c r="I13" s="35" t="n">
        <v>2836</v>
      </c>
      <c r="J13" s="424" t="n">
        <v>2657</v>
      </c>
      <c r="K13" s="88" t="n">
        <v>3521</v>
      </c>
      <c r="L13" s="35" t="n">
        <v>1657</v>
      </c>
      <c r="M13" s="424" t="n">
        <v>1864</v>
      </c>
      <c r="N13" s="36" t="s">
        <v>23</v>
      </c>
    </row>
    <row r="14" s="2" customFormat="true" ht="24.95" hidden="false" customHeight="true" outlineLevel="0" collapsed="false">
      <c r="A14" s="32" t="s">
        <v>24</v>
      </c>
      <c r="B14" s="88" t="n">
        <v>5651</v>
      </c>
      <c r="C14" s="423" t="n">
        <v>2843</v>
      </c>
      <c r="D14" s="424" t="n">
        <v>2808</v>
      </c>
      <c r="E14" s="88" t="n">
        <v>844</v>
      </c>
      <c r="F14" s="35" t="n">
        <v>450</v>
      </c>
      <c r="G14" s="424" t="n">
        <v>434</v>
      </c>
      <c r="H14" s="88" t="n">
        <v>2778</v>
      </c>
      <c r="I14" s="35" t="n">
        <v>1472</v>
      </c>
      <c r="J14" s="424" t="n">
        <v>1306</v>
      </c>
      <c r="K14" s="88" t="n">
        <v>1989</v>
      </c>
      <c r="L14" s="35" t="n">
        <v>921</v>
      </c>
      <c r="M14" s="424" t="n">
        <v>1068</v>
      </c>
      <c r="N14" s="36" t="s">
        <v>25</v>
      </c>
    </row>
    <row r="15" s="2" customFormat="true" ht="24.95" hidden="false" customHeight="true" outlineLevel="0" collapsed="false">
      <c r="A15" s="32" t="s">
        <v>26</v>
      </c>
      <c r="B15" s="88" t="n">
        <v>4765</v>
      </c>
      <c r="C15" s="423" t="n">
        <v>2441</v>
      </c>
      <c r="D15" s="424" t="n">
        <v>2324</v>
      </c>
      <c r="E15" s="88" t="n">
        <v>858</v>
      </c>
      <c r="F15" s="35" t="n">
        <v>441</v>
      </c>
      <c r="G15" s="424" t="n">
        <v>417</v>
      </c>
      <c r="H15" s="88" t="n">
        <v>2648</v>
      </c>
      <c r="I15" s="35" t="n">
        <v>1371</v>
      </c>
      <c r="J15" s="424" t="n">
        <v>1277</v>
      </c>
      <c r="K15" s="88" t="n">
        <v>1259</v>
      </c>
      <c r="L15" s="35" t="n">
        <v>629</v>
      </c>
      <c r="M15" s="424" t="n">
        <v>630</v>
      </c>
      <c r="N15" s="36" t="s">
        <v>27</v>
      </c>
    </row>
    <row r="16" s="2" customFormat="true" ht="24.95" hidden="false" customHeight="true" outlineLevel="0" collapsed="false">
      <c r="A16" s="32" t="s">
        <v>28</v>
      </c>
      <c r="B16" s="88" t="n">
        <v>11541</v>
      </c>
      <c r="C16" s="423" t="n">
        <v>5944</v>
      </c>
      <c r="D16" s="424" t="n">
        <v>5597</v>
      </c>
      <c r="E16" s="88" t="n">
        <v>2032</v>
      </c>
      <c r="F16" s="35" t="n">
        <v>1052</v>
      </c>
      <c r="G16" s="424" t="n">
        <v>980</v>
      </c>
      <c r="H16" s="88" t="n">
        <v>6202</v>
      </c>
      <c r="I16" s="35" t="n">
        <v>3315</v>
      </c>
      <c r="J16" s="424" t="n">
        <v>2887</v>
      </c>
      <c r="K16" s="88" t="n">
        <v>3307</v>
      </c>
      <c r="L16" s="35" t="n">
        <v>1577</v>
      </c>
      <c r="M16" s="424" t="n">
        <v>1730</v>
      </c>
      <c r="N16" s="36" t="s">
        <v>29</v>
      </c>
    </row>
    <row r="17" s="2" customFormat="true" ht="24.95" hidden="false" customHeight="true" outlineLevel="0" collapsed="false">
      <c r="A17" s="32" t="s">
        <v>30</v>
      </c>
      <c r="B17" s="88" t="n">
        <v>8491</v>
      </c>
      <c r="C17" s="423" t="n">
        <v>4324</v>
      </c>
      <c r="D17" s="424" t="n">
        <v>4167</v>
      </c>
      <c r="E17" s="88" t="n">
        <v>1561</v>
      </c>
      <c r="F17" s="35" t="n">
        <v>775</v>
      </c>
      <c r="G17" s="424" t="n">
        <v>786</v>
      </c>
      <c r="H17" s="88" t="n">
        <v>4746</v>
      </c>
      <c r="I17" s="35" t="n">
        <v>2485</v>
      </c>
      <c r="J17" s="424" t="n">
        <v>2261</v>
      </c>
      <c r="K17" s="88" t="n">
        <v>2184</v>
      </c>
      <c r="L17" s="35" t="n">
        <v>1064</v>
      </c>
      <c r="M17" s="424" t="n">
        <v>1120</v>
      </c>
      <c r="N17" s="36" t="s">
        <v>31</v>
      </c>
    </row>
    <row r="18" s="2" customFormat="true" ht="24.95" hidden="false" customHeight="true" outlineLevel="0" collapsed="false">
      <c r="A18" s="32" t="s">
        <v>32</v>
      </c>
      <c r="B18" s="88" t="n">
        <v>2896</v>
      </c>
      <c r="C18" s="423" t="n">
        <v>1444</v>
      </c>
      <c r="D18" s="424" t="n">
        <v>1452</v>
      </c>
      <c r="E18" s="88" t="n">
        <v>515</v>
      </c>
      <c r="F18" s="35" t="n">
        <v>257</v>
      </c>
      <c r="G18" s="424" t="n">
        <v>258</v>
      </c>
      <c r="H18" s="88" t="n">
        <v>1590</v>
      </c>
      <c r="I18" s="35" t="n">
        <v>820</v>
      </c>
      <c r="J18" s="424" t="n">
        <v>770</v>
      </c>
      <c r="K18" s="88" t="n">
        <v>791</v>
      </c>
      <c r="L18" s="35" t="n">
        <v>367</v>
      </c>
      <c r="M18" s="424" t="n">
        <v>424</v>
      </c>
      <c r="N18" s="36" t="s">
        <v>33</v>
      </c>
    </row>
    <row r="19" s="2" customFormat="true" ht="27.75" hidden="false" customHeight="true" outlineLevel="0" collapsed="false">
      <c r="A19" s="32"/>
      <c r="B19" s="425"/>
      <c r="C19" s="426"/>
      <c r="D19" s="427"/>
      <c r="E19" s="425"/>
      <c r="F19" s="428"/>
      <c r="G19" s="427"/>
      <c r="H19" s="425"/>
      <c r="I19" s="428"/>
      <c r="J19" s="427"/>
      <c r="K19" s="425"/>
      <c r="L19" s="428"/>
      <c r="M19" s="427"/>
      <c r="N19" s="39"/>
    </row>
    <row r="20" customFormat="false" ht="17.25" hidden="false" customHeight="true" outlineLevel="0" collapsed="false">
      <c r="A20" s="93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7"/>
    </row>
    <row r="21" customFormat="false" ht="24" hidden="false" customHeight="true" outlineLevel="0" collapsed="false">
      <c r="A21" s="45" t="s">
        <v>134</v>
      </c>
      <c r="B21" s="278"/>
      <c r="C21" s="278"/>
      <c r="D21" s="278"/>
      <c r="E21" s="278"/>
      <c r="G21" s="278"/>
      <c r="H21" s="278"/>
      <c r="I21" s="47" t="s">
        <v>92</v>
      </c>
      <c r="J21" s="278"/>
      <c r="K21" s="278"/>
      <c r="L21" s="278"/>
      <c r="M21" s="278"/>
      <c r="N21" s="278"/>
    </row>
    <row r="22" customFormat="false" ht="21" hidden="false" customHeight="false" outlineLevel="0" collapsed="false">
      <c r="A22" s="279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</sheetData>
  <mergeCells count="10">
    <mergeCell ref="B4:D4"/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5" top="0.8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9:22:31Z</dcterms:created>
  <dc:creator>NSO</dc:creator>
  <dc:description/>
  <dc:language>en-US</dc:language>
  <cp:lastModifiedBy>uthai</cp:lastModifiedBy>
  <cp:lastPrinted>2004-11-13T06:13:41Z</cp:lastPrinted>
  <cp:revision>0</cp:revision>
  <dc:subject/>
  <dc:title/>
</cp:coreProperties>
</file>