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T-2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จังหวัดยโสธ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2547</t>
    </r>
  </si>
  <si>
    <t xml:space="preserve">TABLE</t>
  </si>
  <si>
    <t xml:space="preserve">NUMBER OF POPULATION BY LABOUR FORCE STATUS AND SEX , YASOTHON PROVINCE: 2002-2004</t>
  </si>
  <si>
    <t xml:space="preserve">สถานภาพแรงงาน</t>
  </si>
  <si>
    <t xml:space="preserve">                           2545                           (2002)</t>
  </si>
  <si>
    <t xml:space="preserve">                           2546                           (2003)</t>
  </si>
  <si>
    <t xml:space="preserve">                           2547                           (2004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 ๆ</t>
    </r>
  </si>
  <si>
    <r>
      <rPr>
        <sz val="12"/>
        <rFont val="AngsanaUPC"/>
        <family val="1"/>
        <charset val="222"/>
      </rPr>
      <t xml:space="preserve">4</t>
    </r>
    <r>
      <rPr>
        <sz val="13"/>
        <rFont val="AngsanaUPC"/>
        <family val="1"/>
        <charset val="222"/>
      </rPr>
      <t xml:space="preserve">.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 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-2547 </t>
    </r>
    <r>
      <rPr>
        <sz val="12"/>
        <rFont val="Noto Sans Devanagari"/>
        <family val="2"/>
      </rPr>
      <t xml:space="preserve">จังหวัดยโสธร</t>
    </r>
  </si>
  <si>
    <t xml:space="preserve">Source:  Report of the Labour Force Survey : 2002-2004 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8.14"/>
    <col collapsed="false" customWidth="true" hidden="false" outlineLevel="0" max="15" min="7" style="1" width="8.71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4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1" t="s">
        <v>9</v>
      </c>
      <c r="H6" s="12" t="s">
        <v>10</v>
      </c>
      <c r="I6" s="13" t="s">
        <v>11</v>
      </c>
      <c r="J6" s="11" t="s">
        <v>9</v>
      </c>
      <c r="K6" s="12" t="s">
        <v>10</v>
      </c>
      <c r="L6" s="13" t="s">
        <v>11</v>
      </c>
      <c r="M6" s="11" t="s">
        <v>9</v>
      </c>
      <c r="N6" s="12" t="s">
        <v>10</v>
      </c>
      <c r="O6" s="13" t="s">
        <v>11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4" t="s">
        <v>12</v>
      </c>
      <c r="H7" s="15" t="s">
        <v>13</v>
      </c>
      <c r="I7" s="16" t="s">
        <v>14</v>
      </c>
      <c r="J7" s="14" t="s">
        <v>12</v>
      </c>
      <c r="K7" s="15" t="s">
        <v>13</v>
      </c>
      <c r="L7" s="16" t="s">
        <v>14</v>
      </c>
      <c r="M7" s="14" t="s">
        <v>12</v>
      </c>
      <c r="N7" s="15" t="s">
        <v>13</v>
      </c>
      <c r="O7" s="16" t="s">
        <v>14</v>
      </c>
      <c r="P7" s="9"/>
      <c r="Q7" s="9"/>
      <c r="R7" s="9"/>
      <c r="S7" s="9"/>
      <c r="T7" s="9"/>
    </row>
    <row r="8" s="22" customFormat="true" ht="27.95" hidden="false" customHeight="true" outlineLevel="0" collapsed="false">
      <c r="A8" s="17" t="s">
        <v>15</v>
      </c>
      <c r="B8" s="17"/>
      <c r="C8" s="17"/>
      <c r="D8" s="17"/>
      <c r="E8" s="17"/>
      <c r="F8" s="17"/>
      <c r="G8" s="18" t="n">
        <f aca="false">SUM(G18,G14,G9)</f>
        <v>589854</v>
      </c>
      <c r="H8" s="19" t="n">
        <f aca="false">SUM(H18,H14,H9)</f>
        <v>294965</v>
      </c>
      <c r="I8" s="20" t="n">
        <f aca="false">SUM(I18,I14,I9)</f>
        <v>294889</v>
      </c>
      <c r="J8" s="18" t="n">
        <f aca="false">SUM(J18,J14,J9)</f>
        <v>592965</v>
      </c>
      <c r="K8" s="19" t="n">
        <f aca="false">SUM(K18,K14,K9)</f>
        <v>296582</v>
      </c>
      <c r="L8" s="20" t="n">
        <f aca="false">SUM(L18,L14,L9)</f>
        <v>296383</v>
      </c>
      <c r="M8" s="18" t="n">
        <f aca="false">SUM(M18,M14,M9)</f>
        <v>594504</v>
      </c>
      <c r="N8" s="19" t="n">
        <f aca="false">SUM(N18,N14,N9)</f>
        <v>297334</v>
      </c>
      <c r="O8" s="20" t="n">
        <f aca="false">SUM(O18,O14,O9)</f>
        <v>297170</v>
      </c>
      <c r="P8" s="21" t="s">
        <v>12</v>
      </c>
      <c r="Q8" s="21"/>
      <c r="R8" s="21"/>
      <c r="S8" s="21"/>
      <c r="T8" s="21"/>
    </row>
    <row r="9" s="22" customFormat="true" ht="27.95" hidden="false" customHeight="true" outlineLevel="0" collapsed="false">
      <c r="A9" s="23" t="s">
        <v>16</v>
      </c>
      <c r="B9" s="23"/>
      <c r="C9" s="23"/>
      <c r="D9" s="23"/>
      <c r="E9" s="23"/>
      <c r="F9" s="23"/>
      <c r="G9" s="18" t="n">
        <v>306176</v>
      </c>
      <c r="H9" s="19" t="n">
        <v>183425</v>
      </c>
      <c r="I9" s="20" t="n">
        <v>122751</v>
      </c>
      <c r="J9" s="18" t="n">
        <v>343720</v>
      </c>
      <c r="K9" s="19" t="n">
        <v>188240</v>
      </c>
      <c r="L9" s="20" t="n">
        <v>155480</v>
      </c>
      <c r="M9" s="18" t="n">
        <v>350285</v>
      </c>
      <c r="N9" s="19" t="n">
        <v>190151</v>
      </c>
      <c r="O9" s="20" t="n">
        <v>160134</v>
      </c>
      <c r="P9" s="24" t="s">
        <v>17</v>
      </c>
      <c r="Q9" s="25"/>
      <c r="R9" s="25"/>
      <c r="S9" s="25"/>
      <c r="T9" s="25"/>
    </row>
    <row r="10" s="32" customFormat="true" ht="27.95" hidden="false" customHeight="true" outlineLevel="0" collapsed="false">
      <c r="A10" s="10"/>
      <c r="B10" s="10" t="s">
        <v>18</v>
      </c>
      <c r="C10" s="10"/>
      <c r="D10" s="10"/>
      <c r="E10" s="10"/>
      <c r="F10" s="10"/>
      <c r="G10" s="26" t="n">
        <v>306175</v>
      </c>
      <c r="H10" s="27" t="n">
        <v>183274</v>
      </c>
      <c r="I10" s="28" t="n">
        <v>122751</v>
      </c>
      <c r="J10" s="26" t="n">
        <v>341894</v>
      </c>
      <c r="K10" s="27" t="n">
        <v>187127</v>
      </c>
      <c r="L10" s="28" t="n">
        <v>154767</v>
      </c>
      <c r="M10" s="26" t="n">
        <v>350285</v>
      </c>
      <c r="N10" s="27" t="n">
        <v>190151</v>
      </c>
      <c r="O10" s="28" t="n">
        <v>160134</v>
      </c>
      <c r="P10" s="29"/>
      <c r="Q10" s="30" t="s">
        <v>19</v>
      </c>
      <c r="R10" s="31"/>
      <c r="S10" s="31"/>
      <c r="T10" s="31"/>
    </row>
    <row r="11" s="32" customFormat="true" ht="27.95" hidden="false" customHeight="true" outlineLevel="0" collapsed="false">
      <c r="A11" s="10"/>
      <c r="B11" s="10"/>
      <c r="C11" s="10" t="s">
        <v>20</v>
      </c>
      <c r="D11" s="10"/>
      <c r="E11" s="10"/>
      <c r="F11" s="10"/>
      <c r="G11" s="26" t="n">
        <v>291806</v>
      </c>
      <c r="H11" s="27" t="n">
        <v>175808</v>
      </c>
      <c r="I11" s="28" t="n">
        <v>115998</v>
      </c>
      <c r="J11" s="26" t="n">
        <v>331791</v>
      </c>
      <c r="K11" s="27" t="n">
        <v>183474</v>
      </c>
      <c r="L11" s="28" t="n">
        <v>148317</v>
      </c>
      <c r="M11" s="26" t="n">
        <v>345163</v>
      </c>
      <c r="N11" s="27" t="n">
        <v>188508</v>
      </c>
      <c r="O11" s="28" t="n">
        <v>156655</v>
      </c>
      <c r="P11" s="29"/>
      <c r="Q11" s="31"/>
      <c r="R11" s="30" t="s">
        <v>21</v>
      </c>
      <c r="S11" s="31"/>
      <c r="T11" s="31"/>
    </row>
    <row r="12" s="32" customFormat="true" ht="27.95" hidden="false" customHeight="true" outlineLevel="0" collapsed="false">
      <c r="A12" s="10"/>
      <c r="B12" s="10"/>
      <c r="C12" s="10" t="s">
        <v>22</v>
      </c>
      <c r="D12" s="10"/>
      <c r="E12" s="10"/>
      <c r="F12" s="10"/>
      <c r="G12" s="26" t="n">
        <v>14229</v>
      </c>
      <c r="H12" s="27" t="n">
        <v>7466</v>
      </c>
      <c r="I12" s="28" t="n">
        <v>6753</v>
      </c>
      <c r="J12" s="26" t="n">
        <v>10103</v>
      </c>
      <c r="K12" s="27" t="n">
        <v>3653</v>
      </c>
      <c r="L12" s="28" t="n">
        <v>6450</v>
      </c>
      <c r="M12" s="26" t="n">
        <v>5122</v>
      </c>
      <c r="N12" s="27" t="n">
        <v>1643</v>
      </c>
      <c r="O12" s="28" t="n">
        <v>3479</v>
      </c>
      <c r="P12" s="29"/>
      <c r="Q12" s="31"/>
      <c r="R12" s="30" t="s">
        <v>23</v>
      </c>
      <c r="S12" s="31"/>
      <c r="T12" s="31"/>
    </row>
    <row r="13" s="32" customFormat="true" ht="27.95" hidden="false" customHeight="true" outlineLevel="0" collapsed="false">
      <c r="A13" s="10"/>
      <c r="B13" s="10" t="s">
        <v>24</v>
      </c>
      <c r="C13" s="10"/>
      <c r="D13" s="10"/>
      <c r="E13" s="10"/>
      <c r="F13" s="10"/>
      <c r="G13" s="26" t="n">
        <v>151</v>
      </c>
      <c r="H13" s="27" t="n">
        <v>151</v>
      </c>
      <c r="I13" s="33" t="s">
        <v>25</v>
      </c>
      <c r="J13" s="26" t="n">
        <v>1826</v>
      </c>
      <c r="K13" s="27" t="n">
        <v>1113</v>
      </c>
      <c r="L13" s="28" t="n">
        <v>713</v>
      </c>
      <c r="M13" s="34" t="s">
        <v>25</v>
      </c>
      <c r="N13" s="35" t="s">
        <v>25</v>
      </c>
      <c r="O13" s="33" t="s">
        <v>25</v>
      </c>
      <c r="P13" s="29"/>
      <c r="Q13" s="30" t="s">
        <v>26</v>
      </c>
      <c r="R13" s="31"/>
      <c r="S13" s="31"/>
      <c r="T13" s="31"/>
    </row>
    <row r="14" s="22" customFormat="true" ht="27.95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18" t="n">
        <v>119855</v>
      </c>
      <c r="H14" s="19" t="n">
        <v>30151</v>
      </c>
      <c r="I14" s="20" t="n">
        <v>89704</v>
      </c>
      <c r="J14" s="18" t="n">
        <v>86916</v>
      </c>
      <c r="K14" s="19" t="n">
        <v>27643</v>
      </c>
      <c r="L14" s="20" t="n">
        <v>59273</v>
      </c>
      <c r="M14" s="18" t="n">
        <v>83579</v>
      </c>
      <c r="N14" s="19" t="n">
        <v>27306</v>
      </c>
      <c r="O14" s="20" t="n">
        <v>56273</v>
      </c>
      <c r="P14" s="24" t="s">
        <v>28</v>
      </c>
      <c r="Q14" s="25"/>
      <c r="R14" s="25"/>
      <c r="S14" s="25"/>
      <c r="T14" s="25"/>
    </row>
    <row r="15" s="32" customFormat="true" ht="27.95" hidden="false" customHeight="true" outlineLevel="0" collapsed="false">
      <c r="A15" s="10"/>
      <c r="B15" s="10" t="s">
        <v>29</v>
      </c>
      <c r="C15" s="10"/>
      <c r="D15" s="10"/>
      <c r="E15" s="10"/>
      <c r="F15" s="10"/>
      <c r="G15" s="26" t="n">
        <v>59393</v>
      </c>
      <c r="H15" s="27" t="n">
        <v>1110</v>
      </c>
      <c r="I15" s="28" t="n">
        <v>58283</v>
      </c>
      <c r="J15" s="26" t="n">
        <v>30360</v>
      </c>
      <c r="K15" s="27" t="n">
        <v>723</v>
      </c>
      <c r="L15" s="28" t="n">
        <v>29637</v>
      </c>
      <c r="M15" s="26" t="n">
        <v>32382</v>
      </c>
      <c r="N15" s="27" t="n">
        <v>910</v>
      </c>
      <c r="O15" s="28" t="n">
        <v>31472</v>
      </c>
      <c r="P15" s="29"/>
      <c r="Q15" s="30" t="s">
        <v>30</v>
      </c>
      <c r="R15" s="31"/>
      <c r="S15" s="31"/>
      <c r="T15" s="31"/>
    </row>
    <row r="16" s="32" customFormat="true" ht="27.95" hidden="false" customHeight="true" outlineLevel="0" collapsed="false">
      <c r="A16" s="10"/>
      <c r="B16" s="10" t="s">
        <v>31</v>
      </c>
      <c r="C16" s="10"/>
      <c r="D16" s="10"/>
      <c r="E16" s="10"/>
      <c r="F16" s="10"/>
      <c r="G16" s="26" t="n">
        <v>30972</v>
      </c>
      <c r="H16" s="27" t="n">
        <v>15875</v>
      </c>
      <c r="I16" s="28" t="n">
        <v>15097</v>
      </c>
      <c r="J16" s="26" t="n">
        <v>24684</v>
      </c>
      <c r="K16" s="27" t="n">
        <v>11851</v>
      </c>
      <c r="L16" s="28" t="n">
        <v>12833</v>
      </c>
      <c r="M16" s="26" t="n">
        <v>22189</v>
      </c>
      <c r="N16" s="27" t="n">
        <v>11004</v>
      </c>
      <c r="O16" s="28" t="n">
        <v>11185</v>
      </c>
      <c r="P16" s="29"/>
      <c r="Q16" s="30" t="s">
        <v>32</v>
      </c>
      <c r="R16" s="31"/>
      <c r="S16" s="31"/>
      <c r="T16" s="31"/>
    </row>
    <row r="17" s="32" customFormat="true" ht="27.95" hidden="false" customHeight="true" outlineLevel="0" collapsed="false">
      <c r="A17" s="10"/>
      <c r="B17" s="10" t="s">
        <v>33</v>
      </c>
      <c r="C17" s="10"/>
      <c r="D17" s="10"/>
      <c r="E17" s="10"/>
      <c r="F17" s="10"/>
      <c r="G17" s="26" t="n">
        <v>29490</v>
      </c>
      <c r="H17" s="27" t="n">
        <v>13166</v>
      </c>
      <c r="I17" s="28" t="n">
        <v>16324</v>
      </c>
      <c r="J17" s="26" t="n">
        <v>31872</v>
      </c>
      <c r="K17" s="27" t="n">
        <v>15069</v>
      </c>
      <c r="L17" s="28" t="n">
        <v>16803</v>
      </c>
      <c r="M17" s="26" t="n">
        <v>29008</v>
      </c>
      <c r="N17" s="27" t="n">
        <v>15392</v>
      </c>
      <c r="O17" s="28" t="n">
        <v>13616</v>
      </c>
      <c r="P17" s="29"/>
      <c r="Q17" s="30" t="s">
        <v>34</v>
      </c>
      <c r="R17" s="31"/>
      <c r="S17" s="31"/>
      <c r="T17" s="31"/>
    </row>
    <row r="18" s="22" customFormat="true" ht="27.95" hidden="false" customHeight="true" outlineLevel="0" collapsed="false">
      <c r="A18" s="23" t="s">
        <v>35</v>
      </c>
      <c r="B18" s="23"/>
      <c r="C18" s="23"/>
      <c r="D18" s="23"/>
      <c r="E18" s="23"/>
      <c r="F18" s="23"/>
      <c r="G18" s="18" t="n">
        <v>163823</v>
      </c>
      <c r="H18" s="19" t="n">
        <v>81389</v>
      </c>
      <c r="I18" s="20" t="n">
        <v>82434</v>
      </c>
      <c r="J18" s="18" t="n">
        <v>162329</v>
      </c>
      <c r="K18" s="19" t="n">
        <v>80699</v>
      </c>
      <c r="L18" s="20" t="n">
        <v>81630</v>
      </c>
      <c r="M18" s="18" t="n">
        <v>160640</v>
      </c>
      <c r="N18" s="19" t="n">
        <v>79877</v>
      </c>
      <c r="O18" s="20" t="n">
        <v>80763</v>
      </c>
      <c r="P18" s="24" t="s">
        <v>36</v>
      </c>
      <c r="Q18" s="25"/>
      <c r="R18" s="25"/>
      <c r="S18" s="25"/>
      <c r="T18" s="25"/>
    </row>
    <row r="19" customFormat="false" ht="11.25" hidden="false" customHeight="true" outlineLevel="0" collapsed="false">
      <c r="A19" s="5"/>
      <c r="B19" s="5"/>
      <c r="C19" s="5"/>
      <c r="D19" s="5"/>
      <c r="E19" s="5"/>
      <c r="F19" s="5"/>
      <c r="G19" s="36"/>
      <c r="H19" s="37"/>
      <c r="I19" s="38"/>
      <c r="J19" s="36"/>
      <c r="K19" s="37"/>
      <c r="L19" s="38"/>
      <c r="M19" s="36"/>
      <c r="N19" s="37"/>
      <c r="O19" s="38"/>
      <c r="P19" s="5"/>
      <c r="Q19" s="5"/>
      <c r="R19" s="5"/>
      <c r="S19" s="5"/>
      <c r="T19" s="5"/>
    </row>
    <row r="20" customFormat="false" ht="4.5" hidden="false" customHeight="true" outlineLevel="0" collapsed="false"/>
    <row r="21" s="40" customFormat="true" ht="19.5" hidden="false" customHeight="true" outlineLevel="0" collapsed="false">
      <c r="A21" s="39"/>
      <c r="B21" s="10"/>
      <c r="C21" s="40" t="s">
        <v>37</v>
      </c>
      <c r="D21" s="41"/>
      <c r="L21" s="42" t="s">
        <v>38</v>
      </c>
      <c r="M21" s="43"/>
    </row>
    <row r="22" s="40" customFormat="true" ht="21" hidden="false" customHeight="true" outlineLevel="0" collapsed="false">
      <c r="D22" s="44" t="s">
        <v>39</v>
      </c>
      <c r="L22" s="42" t="s">
        <v>40</v>
      </c>
    </row>
    <row r="23" s="40" customFormat="true" ht="17.25" hidden="false" customHeight="true" outlineLevel="0" collapsed="false"/>
    <row r="24" s="40" customFormat="true" ht="15.75" hidden="false" customHeight="true" outlineLevel="0" collapsed="false"/>
    <row r="25" customFormat="false" ht="21" hidden="false" customHeight="false" outlineLevel="0" collapsed="false">
      <c r="A25" s="40"/>
    </row>
  </sheetData>
  <mergeCells count="8">
    <mergeCell ref="P3:T3"/>
    <mergeCell ref="A4:F7"/>
    <mergeCell ref="G4:I5"/>
    <mergeCell ref="J4:L5"/>
    <mergeCell ref="M4:O5"/>
    <mergeCell ref="P4:T7"/>
    <mergeCell ref="A8:F8"/>
    <mergeCell ref="P8:T8"/>
  </mergeCells>
  <printOptions headings="false" gridLines="false" gridLinesSet="true" horizontalCentered="true" verticalCentered="false"/>
  <pageMargins left="0.472222222222222" right="0.905555555555556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08:24:03Z</cp:lastPrinted>
  <dcterms:modified xsi:type="dcterms:W3CDTF">2005-08-20T06:13:43Z</dcterms:modified>
  <cp:revision>0</cp:revision>
  <dc:subject/>
  <dc:title/>
</cp:coreProperties>
</file>