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-2547</t>
    </r>
  </si>
  <si>
    <t xml:space="preserve">TABLE</t>
  </si>
  <si>
    <t xml:space="preserve">NUMBER OF BIRTHS AND DEATHS  BY SEX: 2000-2004</t>
  </si>
  <si>
    <r>
      <rPr>
        <sz val="13"/>
        <rFont val="Noto Sans Devanagari"/>
        <family val="2"/>
      </rPr>
      <t xml:space="preserve">การเกิด </t>
    </r>
    <r>
      <rPr>
        <sz val="13"/>
        <rFont val="AngsanaUPC"/>
        <family val="1"/>
        <charset val="222"/>
      </rPr>
      <t xml:space="preserve">Births</t>
    </r>
  </si>
  <si>
    <r>
      <rPr>
        <sz val="13"/>
        <rFont val="Noto Sans Devanagari"/>
        <family val="2"/>
      </rPr>
      <t xml:space="preserve">การตาย </t>
    </r>
    <r>
      <rPr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บริหารการทะเบียน กรมการปกครอง </t>
    </r>
  </si>
  <si>
    <t xml:space="preserve">    Source: The Bureu of Registration Administration,  Department of Local Administration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ถิติจังหวัดยโสธร</t>
    </r>
  </si>
  <si>
    <t xml:space="preserve">Compiled: Yasothon Provinci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7.14"/>
    <col collapsed="false" customWidth="true" hidden="false" outlineLevel="0" max="19" min="19" style="2" width="6.42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  <c r="S1" s="6"/>
      <c r="T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  <c r="S2" s="8"/>
      <c r="T2" s="8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</row>
    <row r="5" s="14" customFormat="true" ht="21" hidden="false" customHeight="true" outlineLevel="0" collapsed="false">
      <c r="A5" s="13"/>
      <c r="B5" s="13"/>
      <c r="C5" s="13"/>
      <c r="D5" s="13"/>
      <c r="E5" s="15"/>
      <c r="F5" s="16" t="s">
        <v>7</v>
      </c>
      <c r="G5" s="17"/>
      <c r="H5" s="18"/>
      <c r="I5" s="19" t="s">
        <v>8</v>
      </c>
      <c r="J5" s="20"/>
      <c r="K5" s="15"/>
      <c r="L5" s="16" t="s">
        <v>7</v>
      </c>
      <c r="M5" s="17"/>
      <c r="N5" s="18"/>
      <c r="O5" s="19" t="s">
        <v>8</v>
      </c>
      <c r="P5" s="21"/>
      <c r="Q5" s="12"/>
      <c r="R5" s="12"/>
      <c r="S5" s="13"/>
      <c r="T5" s="13"/>
    </row>
    <row r="6" s="14" customFormat="true" ht="21" hidden="false" customHeight="true" outlineLevel="0" collapsed="false">
      <c r="A6" s="22" t="s">
        <v>9</v>
      </c>
      <c r="B6" s="22"/>
      <c r="C6" s="22"/>
      <c r="D6" s="22"/>
      <c r="E6" s="23"/>
      <c r="F6" s="24" t="s">
        <v>10</v>
      </c>
      <c r="G6" s="25"/>
      <c r="H6" s="24"/>
      <c r="I6" s="26" t="s">
        <v>11</v>
      </c>
      <c r="J6" s="27"/>
      <c r="K6" s="23"/>
      <c r="L6" s="24" t="s">
        <v>10</v>
      </c>
      <c r="M6" s="25"/>
      <c r="N6" s="24"/>
      <c r="O6" s="26" t="s">
        <v>11</v>
      </c>
      <c r="P6" s="28"/>
      <c r="Q6" s="12"/>
      <c r="R6" s="12"/>
      <c r="S6" s="13"/>
      <c r="T6" s="13"/>
    </row>
    <row r="7" s="14" customFormat="true" ht="21" hidden="false" customHeight="true" outlineLevel="0" collapsed="false">
      <c r="A7" s="20"/>
      <c r="B7" s="20"/>
      <c r="C7" s="20"/>
      <c r="D7" s="20"/>
      <c r="E7" s="29" t="s">
        <v>12</v>
      </c>
      <c r="F7" s="30" t="s">
        <v>13</v>
      </c>
      <c r="G7" s="31" t="s">
        <v>14</v>
      </c>
      <c r="H7" s="29" t="s">
        <v>12</v>
      </c>
      <c r="I7" s="30" t="s">
        <v>13</v>
      </c>
      <c r="J7" s="31" t="s">
        <v>14</v>
      </c>
      <c r="K7" s="29" t="s">
        <v>12</v>
      </c>
      <c r="L7" s="30" t="s">
        <v>13</v>
      </c>
      <c r="M7" s="31" t="s">
        <v>14</v>
      </c>
      <c r="N7" s="29" t="s">
        <v>12</v>
      </c>
      <c r="O7" s="30" t="s">
        <v>13</v>
      </c>
      <c r="P7" s="31" t="s">
        <v>14</v>
      </c>
      <c r="Q7" s="12"/>
      <c r="R7" s="12"/>
      <c r="S7" s="13"/>
      <c r="T7" s="13"/>
    </row>
    <row r="8" s="14" customFormat="true" ht="21" hidden="false" customHeight="true" outlineLevel="0" collapsed="false">
      <c r="A8" s="32"/>
      <c r="B8" s="32"/>
      <c r="C8" s="32"/>
      <c r="D8" s="32"/>
      <c r="E8" s="33" t="s">
        <v>15</v>
      </c>
      <c r="F8" s="34" t="s">
        <v>16</v>
      </c>
      <c r="G8" s="35" t="s">
        <v>17</v>
      </c>
      <c r="H8" s="33" t="s">
        <v>15</v>
      </c>
      <c r="I8" s="34" t="s">
        <v>16</v>
      </c>
      <c r="J8" s="35" t="s">
        <v>17</v>
      </c>
      <c r="K8" s="33" t="s">
        <v>15</v>
      </c>
      <c r="L8" s="34" t="s">
        <v>16</v>
      </c>
      <c r="M8" s="35" t="s">
        <v>17</v>
      </c>
      <c r="N8" s="33" t="s">
        <v>15</v>
      </c>
      <c r="O8" s="34" t="s">
        <v>16</v>
      </c>
      <c r="P8" s="35" t="s">
        <v>17</v>
      </c>
      <c r="Q8" s="12"/>
      <c r="R8" s="12"/>
      <c r="S8" s="13"/>
      <c r="T8" s="13"/>
    </row>
    <row r="9" s="14" customFormat="true" ht="15" hidden="false" customHeight="true" outlineLevel="0" collapsed="false">
      <c r="A9" s="13"/>
      <c r="B9" s="13"/>
      <c r="C9" s="13"/>
      <c r="D9" s="13"/>
      <c r="E9" s="36"/>
      <c r="F9" s="37"/>
      <c r="G9" s="38"/>
      <c r="H9" s="36"/>
      <c r="I9" s="37"/>
      <c r="J9" s="38"/>
      <c r="K9" s="36"/>
      <c r="L9" s="37"/>
      <c r="M9" s="38"/>
      <c r="N9" s="36"/>
      <c r="O9" s="37"/>
      <c r="P9" s="31"/>
      <c r="Q9" s="39"/>
      <c r="R9" s="39"/>
      <c r="S9" s="13"/>
      <c r="T9" s="13"/>
    </row>
    <row r="10" s="14" customFormat="true" ht="27.95" hidden="false" customHeight="true" outlineLevel="0" collapsed="false">
      <c r="A10" s="20" t="n">
        <v>2544</v>
      </c>
      <c r="B10" s="20"/>
      <c r="C10" s="20"/>
      <c r="D10" s="20"/>
      <c r="E10" s="40" t="n">
        <f aca="false">SUM(F10:G10)</f>
        <v>5819</v>
      </c>
      <c r="F10" s="41" t="n">
        <v>2990</v>
      </c>
      <c r="G10" s="42" t="n">
        <v>2829</v>
      </c>
      <c r="H10" s="43" t="n">
        <f aca="false">(E10*1000)/552714</f>
        <v>10.5280488643313</v>
      </c>
      <c r="I10" s="44" t="n">
        <f aca="false">(F10*1000)/277538</f>
        <v>10.7732995121389</v>
      </c>
      <c r="J10" s="45" t="n">
        <f aca="false">(G10*1000)/275176</f>
        <v>10.2806930836992</v>
      </c>
      <c r="K10" s="40" t="n">
        <f aca="false">SUM(L10:M10)</f>
        <v>3155</v>
      </c>
      <c r="L10" s="41" t="n">
        <v>1746</v>
      </c>
      <c r="M10" s="42" t="n">
        <v>1409</v>
      </c>
      <c r="N10" s="46" t="n">
        <f aca="false">(K10*1000)/552714</f>
        <v>5.70819628234494</v>
      </c>
      <c r="O10" s="47" t="n">
        <f aca="false">(L10*1000)/277538</f>
        <v>6.29103041745635</v>
      </c>
      <c r="P10" s="48" t="n">
        <f aca="false">(M10*1000)/275176</f>
        <v>5.12035933366282</v>
      </c>
      <c r="Q10" s="49"/>
      <c r="R10" s="39" t="n">
        <v>2001</v>
      </c>
      <c r="S10" s="13"/>
      <c r="T10" s="13"/>
    </row>
    <row r="11" s="14" customFormat="true" ht="27.95" hidden="false" customHeight="true" outlineLevel="0" collapsed="false">
      <c r="A11" s="20" t="s">
        <v>18</v>
      </c>
      <c r="B11" s="20"/>
      <c r="C11" s="20"/>
      <c r="D11" s="20"/>
      <c r="E11" s="40"/>
      <c r="F11" s="41"/>
      <c r="G11" s="42"/>
      <c r="H11" s="43"/>
      <c r="I11" s="44"/>
      <c r="J11" s="45"/>
      <c r="K11" s="40"/>
      <c r="L11" s="41"/>
      <c r="M11" s="42"/>
      <c r="N11" s="46"/>
      <c r="O11" s="50"/>
      <c r="P11" s="51"/>
      <c r="Q11" s="49"/>
      <c r="R11" s="52"/>
      <c r="S11" s="13"/>
      <c r="T11" s="13"/>
    </row>
    <row r="12" s="14" customFormat="true" ht="27.95" hidden="false" customHeight="true" outlineLevel="0" collapsed="false">
      <c r="A12" s="20" t="n">
        <v>2545</v>
      </c>
      <c r="B12" s="20"/>
      <c r="C12" s="20"/>
      <c r="D12" s="20"/>
      <c r="E12" s="40" t="n">
        <f aca="false">SUM(F12:G12)</f>
        <v>5591</v>
      </c>
      <c r="F12" s="41" t="n">
        <v>2930</v>
      </c>
      <c r="G12" s="42" t="n">
        <v>2661</v>
      </c>
      <c r="H12" s="43" t="n">
        <f aca="false">(E12*1000)/553862</f>
        <v>10.0945722941816</v>
      </c>
      <c r="I12" s="44" t="n">
        <f aca="false">(F12*1000)/278298</f>
        <v>10.5282826322863</v>
      </c>
      <c r="J12" s="45" t="n">
        <f aca="false">(G12*1000)/275564</f>
        <v>9.65655891190431</v>
      </c>
      <c r="K12" s="40" t="n">
        <f aca="false">SUM(L12:M12)</f>
        <v>2989</v>
      </c>
      <c r="L12" s="41" t="n">
        <v>1648</v>
      </c>
      <c r="M12" s="42" t="n">
        <v>1341</v>
      </c>
      <c r="N12" s="46" t="n">
        <f aca="false">(K12*1000)/553862</f>
        <v>5.39665115136984</v>
      </c>
      <c r="O12" s="47" t="n">
        <f aca="false">(L12*1000)/278298</f>
        <v>5.92170982184565</v>
      </c>
      <c r="P12" s="48" t="n">
        <f aca="false">(M12*1000)/275564</f>
        <v>4.86638312696869</v>
      </c>
      <c r="Q12" s="49"/>
      <c r="R12" s="39" t="n">
        <v>2002</v>
      </c>
      <c r="S12" s="13"/>
      <c r="T12" s="13"/>
    </row>
    <row r="13" s="14" customFormat="true" ht="27.95" hidden="false" customHeight="true" outlineLevel="0" collapsed="false">
      <c r="A13" s="20" t="s">
        <v>18</v>
      </c>
      <c r="B13" s="20"/>
      <c r="C13" s="20"/>
      <c r="D13" s="20"/>
      <c r="E13" s="40"/>
      <c r="F13" s="41"/>
      <c r="G13" s="42"/>
      <c r="H13" s="43"/>
      <c r="I13" s="44"/>
      <c r="J13" s="45"/>
      <c r="K13" s="40"/>
      <c r="L13" s="41"/>
      <c r="M13" s="42"/>
      <c r="N13" s="46"/>
      <c r="O13" s="50"/>
      <c r="P13" s="51"/>
      <c r="Q13" s="49"/>
      <c r="R13" s="13"/>
      <c r="S13" s="13"/>
      <c r="T13" s="13"/>
    </row>
    <row r="14" s="14" customFormat="true" ht="27.95" hidden="false" customHeight="true" outlineLevel="0" collapsed="false">
      <c r="A14" s="20" t="n">
        <v>2546</v>
      </c>
      <c r="B14" s="20"/>
      <c r="C14" s="20"/>
      <c r="D14" s="20"/>
      <c r="E14" s="40" t="n">
        <f aca="false">SUM(F14:G14)</f>
        <v>5644</v>
      </c>
      <c r="F14" s="41" t="n">
        <v>2898</v>
      </c>
      <c r="G14" s="42" t="n">
        <v>2746</v>
      </c>
      <c r="H14" s="43" t="n">
        <f aca="false">(E14*1000)/552948</f>
        <v>10.207108082496</v>
      </c>
      <c r="I14" s="44" t="n">
        <f aca="false">(F14*1000)/277759</f>
        <v>10.4335053049586</v>
      </c>
      <c r="J14" s="45" t="n">
        <f aca="false">(G14*1000)/275189</f>
        <v>9.97859652820425</v>
      </c>
      <c r="K14" s="40" t="n">
        <f aca="false">SUM(L14:M14)</f>
        <v>2966</v>
      </c>
      <c r="L14" s="41" t="n">
        <v>1648</v>
      </c>
      <c r="M14" s="42" t="n">
        <v>1318</v>
      </c>
      <c r="N14" s="46" t="n">
        <f aca="false">(K14*1000)/552948</f>
        <v>5.36397635944067</v>
      </c>
      <c r="O14" s="47" t="n">
        <f aca="false">(L14*1000)/277759</f>
        <v>5.93320108439331</v>
      </c>
      <c r="P14" s="48" t="n">
        <f aca="false">(M14*1000)/275189</f>
        <v>4.7894356242437</v>
      </c>
      <c r="Q14" s="49"/>
      <c r="R14" s="39" t="n">
        <v>2003</v>
      </c>
      <c r="S14" s="13"/>
      <c r="T14" s="13"/>
    </row>
    <row r="15" s="14" customFormat="true" ht="27.95" hidden="false" customHeight="true" outlineLevel="0" collapsed="false">
      <c r="A15" s="20" t="s">
        <v>18</v>
      </c>
      <c r="B15" s="20"/>
      <c r="C15" s="20"/>
      <c r="D15" s="20"/>
      <c r="E15" s="40"/>
      <c r="F15" s="41"/>
      <c r="G15" s="42"/>
      <c r="H15" s="43"/>
      <c r="I15" s="44"/>
      <c r="J15" s="45"/>
      <c r="K15" s="40"/>
      <c r="L15" s="41"/>
      <c r="M15" s="42"/>
      <c r="N15" s="46"/>
      <c r="O15" s="50"/>
      <c r="P15" s="51"/>
      <c r="Q15" s="49"/>
      <c r="R15" s="13"/>
      <c r="S15" s="13"/>
      <c r="T15" s="13"/>
    </row>
    <row r="16" customFormat="false" ht="27.95" hidden="false" customHeight="true" outlineLevel="0" collapsed="false">
      <c r="A16" s="20" t="n">
        <v>2547</v>
      </c>
      <c r="B16" s="20"/>
      <c r="C16" s="20"/>
      <c r="D16" s="20"/>
      <c r="E16" s="40" t="n">
        <f aca="false">SUM(F16:G16)</f>
        <v>5453</v>
      </c>
      <c r="F16" s="53" t="n">
        <v>2745</v>
      </c>
      <c r="G16" s="54" t="n">
        <v>2708</v>
      </c>
      <c r="H16" s="43" t="n">
        <f aca="false">(E16*1000)/541320</f>
        <v>10.0735239784231</v>
      </c>
      <c r="I16" s="44" t="n">
        <f aca="false">(F16*1000)/271473</f>
        <v>10.1115028013836</v>
      </c>
      <c r="J16" s="45" t="n">
        <f aca="false">(G16*1000)/269847</f>
        <v>10.0353163088713</v>
      </c>
      <c r="K16" s="40" t="n">
        <f aca="false">SUM(L16:M16)</f>
        <v>3527</v>
      </c>
      <c r="L16" s="53" t="n">
        <v>1996</v>
      </c>
      <c r="M16" s="54" t="n">
        <v>1531</v>
      </c>
      <c r="N16" s="46" t="n">
        <f aca="false">(K16*1000)/541320</f>
        <v>6.51555457030961</v>
      </c>
      <c r="O16" s="47" t="n">
        <f aca="false">(L16*1000)/271473</f>
        <v>7.35248072552335</v>
      </c>
      <c r="P16" s="48" t="n">
        <f aca="false">(M16*1000)/269847</f>
        <v>5.67358540209823</v>
      </c>
      <c r="Q16" s="55"/>
      <c r="R16" s="56" t="n">
        <v>2004</v>
      </c>
    </row>
    <row r="17" customFormat="false" ht="24" hidden="false" customHeight="true" outlineLevel="0" collapsed="false">
      <c r="A17" s="57"/>
      <c r="B17" s="57"/>
      <c r="C17" s="57"/>
      <c r="D17" s="57"/>
      <c r="E17" s="58"/>
      <c r="F17" s="59"/>
      <c r="G17" s="60"/>
      <c r="H17" s="58"/>
      <c r="I17" s="59"/>
      <c r="J17" s="60"/>
      <c r="K17" s="58"/>
      <c r="L17" s="59"/>
      <c r="M17" s="60"/>
      <c r="N17" s="58"/>
      <c r="O17" s="59"/>
      <c r="P17" s="60"/>
      <c r="Q17" s="61"/>
      <c r="R17" s="57"/>
    </row>
    <row r="18" customFormat="false" ht="0.75" hidden="false" customHeight="true" outlineLevel="0" collapsed="false">
      <c r="Q18" s="55"/>
    </row>
    <row r="19" customFormat="false" ht="6" hidden="false" customHeight="true" outlineLevel="0" collapsed="false"/>
    <row r="20" s="62" customFormat="true" ht="21" hidden="false" customHeight="true" outlineLevel="0" collapsed="false">
      <c r="B20" s="63" t="s">
        <v>19</v>
      </c>
      <c r="J20" s="62" t="s">
        <v>20</v>
      </c>
      <c r="N20" s="64"/>
    </row>
    <row r="21" s="62" customFormat="true" ht="21" hidden="false" customHeight="true" outlineLevel="0" collapsed="false">
      <c r="B21" s="63" t="s">
        <v>21</v>
      </c>
      <c r="J21" s="62" t="s">
        <v>22</v>
      </c>
      <c r="N21" s="64"/>
    </row>
  </sheetData>
  <mergeCells count="12">
    <mergeCell ref="E4:J4"/>
    <mergeCell ref="K4:P4"/>
    <mergeCell ref="Q4:R8"/>
    <mergeCell ref="A6:D6"/>
    <mergeCell ref="A7:D7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true" verticalCentered="false"/>
  <pageMargins left="0.359722222222222" right="0.5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05-09-14T08:17:18Z</cp:lastPrinted>
  <dcterms:modified xsi:type="dcterms:W3CDTF">2005-08-23T02:06:44Z</dcterms:modified>
  <cp:revision>0</cp:revision>
  <dc:subject/>
  <dc:title/>
</cp:coreProperties>
</file>