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ตาราง</t>
  </si>
  <si>
    <r>
      <rPr>
        <b val="true"/>
        <sz val="15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38 -  2547</t>
    </r>
  </si>
  <si>
    <t xml:space="preserve">TABLE</t>
  </si>
  <si>
    <t xml:space="preserve">NUMBER OF BIRTHS AND DEATHS  BY SEX: 1995 -  2004</t>
  </si>
  <si>
    <r>
      <rPr>
        <b val="true"/>
        <sz val="13"/>
        <rFont val="Noto Sans Devanagari"/>
        <family val="2"/>
      </rPr>
      <t xml:space="preserve">การเกิด </t>
    </r>
    <r>
      <rPr>
        <b val="true"/>
        <sz val="13"/>
        <rFont val="AngsanaUPC"/>
        <family val="1"/>
        <charset val="222"/>
      </rPr>
      <t xml:space="preserve">Births</t>
    </r>
  </si>
  <si>
    <r>
      <rPr>
        <b val="true"/>
        <sz val="13"/>
        <rFont val="Noto Sans Devanagari"/>
        <family val="2"/>
      </rPr>
      <t xml:space="preserve">การตาย </t>
    </r>
    <r>
      <rPr>
        <b val="true"/>
        <sz val="13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r>
      <rPr>
        <sz val="14"/>
        <rFont val="Noto Sans Devanagari"/>
        <family val="2"/>
      </rPr>
      <t xml:space="preserve">        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ที่ทำการปกครองจังหวัดมุกดาหาร</t>
    </r>
  </si>
  <si>
    <t xml:space="preserve">    Source :   Mukdahan Provincial 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__"/>
    <numFmt numFmtId="167" formatCode="0.0____"/>
    <numFmt numFmtId="168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75400</xdr:colOff>
      <xdr:row>19</xdr:row>
      <xdr:rowOff>0</xdr:rowOff>
    </xdr:from>
    <xdr:to>
      <xdr:col>18</xdr:col>
      <xdr:colOff>813240</xdr:colOff>
      <xdr:row>24</xdr:row>
      <xdr:rowOff>75960</xdr:rowOff>
    </xdr:to>
    <xdr:sp>
      <xdr:nvSpPr>
        <xdr:cNvPr id="0" name="Text 4"/>
        <xdr:cNvSpPr/>
      </xdr:nvSpPr>
      <xdr:spPr>
        <a:xfrm>
          <a:off x="14730480" y="5324400"/>
          <a:ext cx="53784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9" activeCellId="0" sqref="B19:D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8.56"/>
    <col collapsed="false" customWidth="true" hidden="false" outlineLevel="0" max="3" min="3" style="1" width="4.71"/>
    <col collapsed="false" customWidth="true" hidden="false" outlineLevel="0" max="4" min="4" style="1" width="6.42"/>
    <col collapsed="false" customWidth="true" hidden="false" outlineLevel="0" max="16" min="5" style="1" width="8.56"/>
    <col collapsed="false" customWidth="true" hidden="false" outlineLevel="0" max="17" min="17" style="1" width="1.85"/>
    <col collapsed="false" customWidth="true" hidden="false" outlineLevel="0" max="18" min="18" style="2" width="17.14"/>
    <col collapsed="false" customWidth="true" hidden="false" outlineLevel="0" max="19" min="19" style="2" width="8.14"/>
    <col collapsed="false" customWidth="true" hidden="false" outlineLevel="0" max="20" min="20" style="2" width="10.71"/>
    <col collapsed="false" customWidth="true" hidden="false" outlineLevel="0" max="21" min="21" style="2" width="7.85"/>
    <col collapsed="false" customWidth="true" hidden="false" outlineLevel="0" max="22" min="22" style="2" width="9.85"/>
    <col collapsed="false" customWidth="false" hidden="false" outlineLevel="0" max="257" min="23" style="1" width="9.14"/>
  </cols>
  <sheetData>
    <row r="1" s="3" customFormat="true" ht="24" hidden="false" customHeight="true" outlineLevel="0" collapsed="false">
      <c r="B1" s="4" t="s">
        <v>0</v>
      </c>
      <c r="C1" s="5" t="n">
        <v>1.6</v>
      </c>
      <c r="D1" s="4" t="s">
        <v>1</v>
      </c>
      <c r="R1" s="6"/>
      <c r="S1" s="6"/>
      <c r="T1" s="6"/>
      <c r="U1" s="6"/>
      <c r="V1" s="6"/>
    </row>
    <row r="2" s="7" customFormat="true" ht="24" hidden="false" customHeight="true" outlineLevel="0" collapsed="false">
      <c r="B2" s="7" t="s">
        <v>2</v>
      </c>
      <c r="C2" s="8" t="n">
        <v>1.6</v>
      </c>
      <c r="D2" s="7" t="s">
        <v>3</v>
      </c>
      <c r="R2" s="9"/>
      <c r="S2" s="9"/>
      <c r="T2" s="9"/>
      <c r="U2" s="9"/>
      <c r="V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5" customFormat="true" ht="20.25" hidden="false" customHeight="true" outlineLevel="0" collapsed="false">
      <c r="A4" s="10"/>
      <c r="B4" s="10"/>
      <c r="C4" s="10"/>
      <c r="D4" s="10"/>
      <c r="E4" s="11" t="s">
        <v>4</v>
      </c>
      <c r="F4" s="11"/>
      <c r="G4" s="11"/>
      <c r="H4" s="11"/>
      <c r="I4" s="11"/>
      <c r="J4" s="11"/>
      <c r="K4" s="12" t="s">
        <v>5</v>
      </c>
      <c r="L4" s="12"/>
      <c r="M4" s="12"/>
      <c r="N4" s="12"/>
      <c r="O4" s="12"/>
      <c r="P4" s="12"/>
      <c r="Q4" s="13" t="s">
        <v>6</v>
      </c>
      <c r="R4" s="13"/>
      <c r="S4" s="14"/>
      <c r="T4" s="14"/>
      <c r="U4" s="14"/>
      <c r="V4" s="14"/>
    </row>
    <row r="5" s="15" customFormat="true" ht="21" hidden="false" customHeight="true" outlineLevel="0" collapsed="false">
      <c r="A5" s="16"/>
      <c r="B5" s="16"/>
      <c r="C5" s="16"/>
      <c r="D5" s="16"/>
      <c r="E5" s="17"/>
      <c r="F5" s="18" t="s">
        <v>7</v>
      </c>
      <c r="G5" s="19"/>
      <c r="H5" s="20"/>
      <c r="I5" s="21" t="s">
        <v>8</v>
      </c>
      <c r="J5" s="22"/>
      <c r="K5" s="17"/>
      <c r="L5" s="18" t="s">
        <v>7</v>
      </c>
      <c r="M5" s="19"/>
      <c r="N5" s="20"/>
      <c r="O5" s="21" t="s">
        <v>8</v>
      </c>
      <c r="P5" s="23"/>
      <c r="Q5" s="13"/>
      <c r="R5" s="13"/>
      <c r="S5" s="14"/>
      <c r="T5" s="14"/>
      <c r="U5" s="14"/>
      <c r="V5" s="14"/>
    </row>
    <row r="6" s="15" customFormat="true" ht="21" hidden="false" customHeight="true" outlineLevel="0" collapsed="false">
      <c r="A6" s="24" t="s">
        <v>9</v>
      </c>
      <c r="B6" s="24"/>
      <c r="C6" s="24"/>
      <c r="D6" s="24"/>
      <c r="E6" s="25"/>
      <c r="F6" s="26" t="s">
        <v>10</v>
      </c>
      <c r="G6" s="27"/>
      <c r="H6" s="26"/>
      <c r="I6" s="28" t="s">
        <v>11</v>
      </c>
      <c r="J6" s="29"/>
      <c r="K6" s="25"/>
      <c r="L6" s="26" t="s">
        <v>10</v>
      </c>
      <c r="M6" s="27"/>
      <c r="N6" s="26"/>
      <c r="O6" s="28" t="s">
        <v>11</v>
      </c>
      <c r="P6" s="30"/>
      <c r="Q6" s="13"/>
      <c r="R6" s="13"/>
      <c r="S6" s="14"/>
      <c r="T6" s="14"/>
      <c r="U6" s="14"/>
      <c r="V6" s="14"/>
    </row>
    <row r="7" s="15" customFormat="true" ht="21" hidden="false" customHeight="true" outlineLevel="0" collapsed="false">
      <c r="A7" s="22"/>
      <c r="B7" s="22"/>
      <c r="C7" s="22"/>
      <c r="D7" s="22"/>
      <c r="E7" s="31" t="s">
        <v>12</v>
      </c>
      <c r="F7" s="31" t="s">
        <v>13</v>
      </c>
      <c r="G7" s="32" t="s">
        <v>14</v>
      </c>
      <c r="H7" s="31" t="s">
        <v>12</v>
      </c>
      <c r="I7" s="31" t="s">
        <v>13</v>
      </c>
      <c r="J7" s="32" t="s">
        <v>14</v>
      </c>
      <c r="K7" s="31" t="s">
        <v>12</v>
      </c>
      <c r="L7" s="31" t="s">
        <v>13</v>
      </c>
      <c r="M7" s="32" t="s">
        <v>14</v>
      </c>
      <c r="N7" s="32" t="s">
        <v>12</v>
      </c>
      <c r="O7" s="31" t="s">
        <v>13</v>
      </c>
      <c r="P7" s="31" t="s">
        <v>14</v>
      </c>
      <c r="Q7" s="13"/>
      <c r="R7" s="13"/>
      <c r="S7" s="14"/>
      <c r="T7" s="14"/>
      <c r="U7" s="14"/>
      <c r="V7" s="14"/>
    </row>
    <row r="8" s="15" customFormat="true" ht="21" hidden="false" customHeight="true" outlineLevel="0" collapsed="false">
      <c r="A8" s="33"/>
      <c r="B8" s="33"/>
      <c r="C8" s="33"/>
      <c r="D8" s="33"/>
      <c r="E8" s="28" t="s">
        <v>15</v>
      </c>
      <c r="F8" s="28" t="s">
        <v>16</v>
      </c>
      <c r="G8" s="34" t="s">
        <v>17</v>
      </c>
      <c r="H8" s="28" t="s">
        <v>15</v>
      </c>
      <c r="I8" s="28" t="s">
        <v>16</v>
      </c>
      <c r="J8" s="34" t="s">
        <v>17</v>
      </c>
      <c r="K8" s="28" t="s">
        <v>15</v>
      </c>
      <c r="L8" s="28" t="s">
        <v>16</v>
      </c>
      <c r="M8" s="34" t="s">
        <v>17</v>
      </c>
      <c r="N8" s="34" t="s">
        <v>15</v>
      </c>
      <c r="O8" s="28" t="s">
        <v>16</v>
      </c>
      <c r="P8" s="28" t="s">
        <v>17</v>
      </c>
      <c r="Q8" s="13"/>
      <c r="R8" s="13"/>
      <c r="S8" s="14"/>
      <c r="T8" s="35" t="s">
        <v>12</v>
      </c>
      <c r="U8" s="35" t="s">
        <v>13</v>
      </c>
      <c r="V8" s="35" t="s">
        <v>14</v>
      </c>
      <c r="W8" s="36" t="s">
        <v>9</v>
      </c>
    </row>
    <row r="9" customFormat="false" ht="21" hidden="false" customHeight="true" outlineLevel="0" collapsed="false">
      <c r="A9" s="37"/>
      <c r="B9" s="37"/>
      <c r="C9" s="37"/>
      <c r="D9" s="37"/>
      <c r="E9" s="38"/>
      <c r="F9" s="38"/>
      <c r="G9" s="39"/>
      <c r="H9" s="38"/>
      <c r="I9" s="38"/>
      <c r="J9" s="39"/>
      <c r="K9" s="40"/>
      <c r="L9" s="40"/>
      <c r="M9" s="40"/>
      <c r="N9" s="40"/>
      <c r="O9" s="40"/>
      <c r="P9" s="40"/>
      <c r="Q9" s="41"/>
      <c r="R9" s="42"/>
    </row>
    <row r="10" customFormat="false" ht="24" hidden="false" customHeight="true" outlineLevel="0" collapsed="false">
      <c r="A10" s="43" t="n">
        <v>2538</v>
      </c>
      <c r="B10" s="43"/>
      <c r="C10" s="43"/>
      <c r="D10" s="43"/>
      <c r="E10" s="44" t="n">
        <v>5140</v>
      </c>
      <c r="F10" s="44" t="n">
        <v>2642</v>
      </c>
      <c r="G10" s="44" t="n">
        <v>2498</v>
      </c>
      <c r="H10" s="45" t="n">
        <f aca="false">(E10*1000)/T10</f>
        <v>16.1817391906612</v>
      </c>
      <c r="I10" s="45" t="n">
        <f aca="false">(F10*1000)/U10</f>
        <v>16.5880794369345</v>
      </c>
      <c r="J10" s="45" t="n">
        <f aca="false">(G10*1000)/V10</f>
        <v>15.7730897702231</v>
      </c>
      <c r="K10" s="46" t="n">
        <v>1573</v>
      </c>
      <c r="L10" s="46" t="n">
        <v>932</v>
      </c>
      <c r="M10" s="46" t="n">
        <v>641</v>
      </c>
      <c r="N10" s="47" t="n">
        <f aca="false">(K10*1000)/T10</f>
        <v>4.9521159040681</v>
      </c>
      <c r="O10" s="47" t="n">
        <f aca="false">(L10*1000)/U10</f>
        <v>5.8516616333168</v>
      </c>
      <c r="P10" s="47" t="n">
        <f aca="false">(M10*1000)/V10</f>
        <v>4.0474581836321</v>
      </c>
      <c r="Q10" s="48"/>
      <c r="R10" s="49" t="s">
        <v>18</v>
      </c>
      <c r="T10" s="50" t="n">
        <f aca="false">SUM(U10:V10)</f>
        <v>317642</v>
      </c>
      <c r="U10" s="50" t="n">
        <v>159271</v>
      </c>
      <c r="V10" s="50" t="n">
        <v>158371</v>
      </c>
      <c r="W10" s="51" t="n">
        <v>2538</v>
      </c>
      <c r="X10" s="51"/>
      <c r="Y10" s="51"/>
      <c r="Z10" s="51"/>
    </row>
    <row r="11" customFormat="false" ht="24" hidden="false" customHeight="true" outlineLevel="0" collapsed="false">
      <c r="A11" s="43" t="n">
        <v>2539</v>
      </c>
      <c r="B11" s="43"/>
      <c r="C11" s="43"/>
      <c r="D11" s="43"/>
      <c r="E11" s="44" t="n">
        <v>5611</v>
      </c>
      <c r="F11" s="44" t="n">
        <v>2862</v>
      </c>
      <c r="G11" s="44" t="n">
        <v>2749</v>
      </c>
      <c r="H11" s="45" t="n">
        <f aca="false">(E11*1000)/T11</f>
        <v>17.3935416673125</v>
      </c>
      <c r="I11" s="45" t="n">
        <f aca="false">(F11*1000)/U11</f>
        <v>17.7057942861385</v>
      </c>
      <c r="J11" s="45" t="n">
        <f aca="false">(G11*1000)/V11</f>
        <v>17.0799445787175</v>
      </c>
      <c r="K11" s="46" t="n">
        <v>1630</v>
      </c>
      <c r="L11" s="46" t="n">
        <v>977</v>
      </c>
      <c r="M11" s="46" t="n">
        <v>653</v>
      </c>
      <c r="N11" s="47" t="n">
        <f aca="false">(K11*1000)/T11</f>
        <v>5.05283780390649</v>
      </c>
      <c r="O11" s="47" t="n">
        <f aca="false">(L11*1000)/U11</f>
        <v>6.04422118013883</v>
      </c>
      <c r="P11" s="47" t="n">
        <f aca="false">(M11*1000)/V11</f>
        <v>4.05718581662514</v>
      </c>
      <c r="Q11" s="48"/>
      <c r="R11" s="49" t="s">
        <v>19</v>
      </c>
      <c r="T11" s="50" t="n">
        <f aca="false">SUM(U11:V11)</f>
        <v>322591</v>
      </c>
      <c r="U11" s="50" t="n">
        <v>161642</v>
      </c>
      <c r="V11" s="50" t="n">
        <v>160949</v>
      </c>
      <c r="W11" s="51" t="n">
        <v>2539</v>
      </c>
      <c r="X11" s="51"/>
      <c r="Y11" s="51"/>
      <c r="Z11" s="51"/>
    </row>
    <row r="12" customFormat="false" ht="24" hidden="false" customHeight="true" outlineLevel="0" collapsed="false">
      <c r="A12" s="43" t="n">
        <v>2540</v>
      </c>
      <c r="B12" s="43"/>
      <c r="C12" s="43"/>
      <c r="D12" s="43"/>
      <c r="E12" s="44" t="n">
        <v>4816</v>
      </c>
      <c r="F12" s="44" t="n">
        <v>2415</v>
      </c>
      <c r="G12" s="44" t="n">
        <v>2401</v>
      </c>
      <c r="H12" s="45" t="n">
        <f aca="false">(E12*1000)/T12</f>
        <v>14.7644916428563</v>
      </c>
      <c r="I12" s="45" t="n">
        <f aca="false">(F12*1000)/U12</f>
        <v>14.7763358358266</v>
      </c>
      <c r="J12" s="45" t="n">
        <f aca="false">(G12*1000)/V12</f>
        <v>14.7525975262825</v>
      </c>
      <c r="K12" s="46" t="n">
        <v>1262</v>
      </c>
      <c r="L12" s="46" t="n">
        <v>732</v>
      </c>
      <c r="M12" s="46" t="n">
        <v>530</v>
      </c>
      <c r="N12" s="47" t="n">
        <f aca="false">(K12*1000)/T12</f>
        <v>3.86893447950262</v>
      </c>
      <c r="O12" s="47" t="n">
        <f aca="false">(L12*1000)/U12</f>
        <v>4.47878999247416</v>
      </c>
      <c r="P12" s="47" t="n">
        <f aca="false">(M12*1000)/V12</f>
        <v>3.25650840855049</v>
      </c>
      <c r="Q12" s="48"/>
      <c r="R12" s="49" t="s">
        <v>20</v>
      </c>
      <c r="T12" s="50" t="n">
        <f aca="false">SUM(U12:V12)</f>
        <v>326188</v>
      </c>
      <c r="U12" s="50" t="n">
        <v>163437</v>
      </c>
      <c r="V12" s="50" t="n">
        <v>162751</v>
      </c>
      <c r="W12" s="51" t="n">
        <v>2540</v>
      </c>
      <c r="X12" s="51"/>
      <c r="Y12" s="51"/>
      <c r="Z12" s="51"/>
    </row>
    <row r="13" customFormat="false" ht="24" hidden="false" customHeight="true" outlineLevel="0" collapsed="false">
      <c r="A13" s="43" t="n">
        <v>2541</v>
      </c>
      <c r="B13" s="43"/>
      <c r="C13" s="43"/>
      <c r="D13" s="43"/>
      <c r="E13" s="44" t="n">
        <v>5019</v>
      </c>
      <c r="F13" s="44" t="n">
        <v>2559</v>
      </c>
      <c r="G13" s="44" t="n">
        <v>2460</v>
      </c>
      <c r="H13" s="45" t="n">
        <f aca="false">(E13*1000)/T13</f>
        <v>15.1900802934509</v>
      </c>
      <c r="I13" s="45" t="n">
        <f aca="false">(F13*1000)/U13</f>
        <v>15.419471074181</v>
      </c>
      <c r="J13" s="45" t="n">
        <f aca="false">(G13*1000)/V13</f>
        <v>14.9585902440804</v>
      </c>
      <c r="K13" s="46" t="n">
        <v>1771</v>
      </c>
      <c r="L13" s="46" t="n">
        <v>1037</v>
      </c>
      <c r="M13" s="46" t="n">
        <v>734</v>
      </c>
      <c r="N13" s="47" t="n">
        <f aca="false">(K13*1000)/T13</f>
        <v>5.35995859727069</v>
      </c>
      <c r="O13" s="47" t="n">
        <f aca="false">(L13*1000)/U13</f>
        <v>6.24853126374587</v>
      </c>
      <c r="P13" s="47" t="n">
        <f aca="false">(M13*1000)/V13</f>
        <v>4.46325416225814</v>
      </c>
      <c r="Q13" s="48"/>
      <c r="R13" s="49" t="s">
        <v>21</v>
      </c>
      <c r="T13" s="50" t="n">
        <f aca="false">SUM(U13:V13)</f>
        <v>330413</v>
      </c>
      <c r="U13" s="50" t="n">
        <v>165959</v>
      </c>
      <c r="V13" s="50" t="n">
        <v>164454</v>
      </c>
      <c r="W13" s="51" t="n">
        <v>2541</v>
      </c>
      <c r="X13" s="51"/>
      <c r="Y13" s="51"/>
      <c r="Z13" s="51"/>
    </row>
    <row r="14" customFormat="false" ht="24" hidden="false" customHeight="true" outlineLevel="0" collapsed="false">
      <c r="A14" s="43" t="n">
        <v>2542</v>
      </c>
      <c r="B14" s="43"/>
      <c r="C14" s="43"/>
      <c r="D14" s="43"/>
      <c r="E14" s="44" t="n">
        <v>4647</v>
      </c>
      <c r="F14" s="44" t="n">
        <v>2376</v>
      </c>
      <c r="G14" s="44" t="n">
        <v>2271</v>
      </c>
      <c r="H14" s="45" t="n">
        <f aca="false">(E14*1000)/T14</f>
        <v>13.953488372093</v>
      </c>
      <c r="I14" s="45" t="n">
        <f aca="false">(F14*1000)/U14</f>
        <v>14.2050889611632</v>
      </c>
      <c r="J14" s="45" t="n">
        <f aca="false">(G14*1000)/V14</f>
        <v>13.6996217673779</v>
      </c>
      <c r="K14" s="46" t="n">
        <v>1385</v>
      </c>
      <c r="L14" s="46" t="n">
        <v>814</v>
      </c>
      <c r="M14" s="46" t="n">
        <v>571</v>
      </c>
      <c r="N14" s="47" t="n">
        <f aca="false">(K14*1000)/T14</f>
        <v>4.15872205624034</v>
      </c>
      <c r="O14" s="47" t="n">
        <f aca="false">(L14*1000)/U14</f>
        <v>4.86655825521332</v>
      </c>
      <c r="P14" s="47" t="n">
        <f aca="false">(M14*1000)/V14</f>
        <v>3.44451080104481</v>
      </c>
      <c r="Q14" s="48"/>
      <c r="R14" s="49" t="s">
        <v>22</v>
      </c>
      <c r="T14" s="50" t="n">
        <f aca="false">SUM(U14:V14)</f>
        <v>333035</v>
      </c>
      <c r="U14" s="50" t="n">
        <v>167264</v>
      </c>
      <c r="V14" s="50" t="n">
        <v>165771</v>
      </c>
      <c r="W14" s="51" t="n">
        <v>2542</v>
      </c>
      <c r="X14" s="51"/>
      <c r="Y14" s="51"/>
      <c r="Z14" s="51"/>
    </row>
    <row r="15" customFormat="false" ht="24" hidden="false" customHeight="true" outlineLevel="0" collapsed="false">
      <c r="A15" s="43" t="n">
        <v>2543</v>
      </c>
      <c r="B15" s="43"/>
      <c r="C15" s="43"/>
      <c r="D15" s="43"/>
      <c r="E15" s="44" t="n">
        <v>4313</v>
      </c>
      <c r="F15" s="44" t="n">
        <v>2229</v>
      </c>
      <c r="G15" s="44" t="n">
        <v>2084</v>
      </c>
      <c r="H15" s="45" t="n">
        <f aca="false">(E15*1000)/T15</f>
        <v>12.9006206535557</v>
      </c>
      <c r="I15" s="45" t="n">
        <f aca="false">(F15*1000)/U15</f>
        <v>13.2877096137682</v>
      </c>
      <c r="J15" s="45" t="n">
        <f aca="false">(G15*1000)/V15</f>
        <v>12.5108058783978</v>
      </c>
      <c r="K15" s="44" t="n">
        <v>1606</v>
      </c>
      <c r="L15" s="44" t="n">
        <v>951</v>
      </c>
      <c r="M15" s="44" t="n">
        <v>655</v>
      </c>
      <c r="N15" s="47" t="n">
        <f aca="false">(K15*1000)/T15</f>
        <v>4.80370896582667</v>
      </c>
      <c r="O15" s="47" t="n">
        <f aca="false">(L15*1000)/U15</f>
        <v>5.66918431704511</v>
      </c>
      <c r="P15" s="47" t="n">
        <f aca="false">(M15*1000)/V15</f>
        <v>3.93213908366151</v>
      </c>
      <c r="Q15" s="52"/>
      <c r="R15" s="49" t="s">
        <v>23</v>
      </c>
      <c r="T15" s="50" t="n">
        <f aca="false">SUM(U15:V15)</f>
        <v>334325</v>
      </c>
      <c r="U15" s="50" t="n">
        <v>167749</v>
      </c>
      <c r="V15" s="50" t="n">
        <v>166576</v>
      </c>
      <c r="W15" s="51" t="n">
        <v>2543</v>
      </c>
      <c r="X15" s="51"/>
      <c r="Y15" s="51"/>
      <c r="Z15" s="51"/>
    </row>
    <row r="16" customFormat="false" ht="24" hidden="false" customHeight="true" outlineLevel="0" collapsed="false">
      <c r="A16" s="43" t="n">
        <v>2544</v>
      </c>
      <c r="B16" s="43"/>
      <c r="C16" s="43"/>
      <c r="D16" s="43"/>
      <c r="E16" s="44" t="n">
        <v>2034</v>
      </c>
      <c r="F16" s="44" t="n">
        <v>1917</v>
      </c>
      <c r="G16" s="44" t="n">
        <v>3951</v>
      </c>
      <c r="H16" s="45" t="n">
        <f aca="false">(E16*1000)/T16</f>
        <v>6.05488692483784</v>
      </c>
      <c r="I16" s="45" t="n">
        <f aca="false">(F16*1000)/U16</f>
        <v>11.3720628103292</v>
      </c>
      <c r="J16" s="45" t="n">
        <f aca="false">(G16*1000)/V16</f>
        <v>23.6083558402447</v>
      </c>
      <c r="K16" s="46" t="n">
        <v>1643</v>
      </c>
      <c r="L16" s="46" t="n">
        <v>931</v>
      </c>
      <c r="M16" s="46" t="n">
        <v>712</v>
      </c>
      <c r="N16" s="47" t="n">
        <f aca="false">(K16*1000)/T16</f>
        <v>4.89094356809664</v>
      </c>
      <c r="O16" s="47" t="n">
        <f aca="false">(L16*1000)/U16</f>
        <v>5.52289539719169</v>
      </c>
      <c r="P16" s="47" t="n">
        <f aca="false">(M16*1000)/V16</f>
        <v>4.25440378594135</v>
      </c>
      <c r="Q16" s="52"/>
      <c r="R16" s="49" t="s">
        <v>24</v>
      </c>
      <c r="T16" s="50" t="n">
        <f aca="false">SUM(U16:V16)</f>
        <v>335927</v>
      </c>
      <c r="U16" s="50" t="n">
        <v>168571</v>
      </c>
      <c r="V16" s="50" t="n">
        <v>167356</v>
      </c>
      <c r="W16" s="51" t="n">
        <v>2544</v>
      </c>
      <c r="X16" s="51"/>
      <c r="Y16" s="51"/>
      <c r="Z16" s="51"/>
    </row>
    <row r="17" customFormat="false" ht="24" hidden="false" customHeight="true" outlineLevel="0" collapsed="false">
      <c r="A17" s="53"/>
      <c r="B17" s="54" t="n">
        <v>2545</v>
      </c>
      <c r="C17" s="54"/>
      <c r="D17" s="54"/>
      <c r="E17" s="44" t="n">
        <v>1923</v>
      </c>
      <c r="F17" s="44" t="n">
        <v>1877</v>
      </c>
      <c r="G17" s="44" t="n">
        <v>3800</v>
      </c>
      <c r="H17" s="45" t="n">
        <f aca="false">(E17*1000)/T17</f>
        <v>5.68470716219891</v>
      </c>
      <c r="I17" s="45" t="n">
        <f aca="false">(F17*1000)/U17</f>
        <v>11.0589358204646</v>
      </c>
      <c r="J17" s="45" t="n">
        <f aca="false">(G17*1000)/V17</f>
        <v>22.5453725622816</v>
      </c>
      <c r="K17" s="46" t="n">
        <v>1604</v>
      </c>
      <c r="L17" s="46" t="n">
        <v>934</v>
      </c>
      <c r="M17" s="46" t="n">
        <v>670</v>
      </c>
      <c r="N17" s="47" t="n">
        <f aca="false">(K17*1000)/T17</f>
        <v>4.74169021745557</v>
      </c>
      <c r="O17" s="47" t="n">
        <f aca="false">(L17*1000)/U17</f>
        <v>5.50295474497281</v>
      </c>
      <c r="P17" s="47" t="n">
        <f aca="false">(M17*1000)/V17</f>
        <v>3.97510516229702</v>
      </c>
      <c r="Q17" s="52"/>
      <c r="R17" s="49" t="s">
        <v>25</v>
      </c>
      <c r="T17" s="50" t="n">
        <f aca="false">SUM(U17:V17)</f>
        <v>338276</v>
      </c>
      <c r="U17" s="50" t="n">
        <v>169727</v>
      </c>
      <c r="V17" s="50" t="n">
        <v>168549</v>
      </c>
      <c r="W17" s="55" t="n">
        <v>2545</v>
      </c>
      <c r="X17" s="56"/>
      <c r="Y17" s="56"/>
      <c r="Z17" s="56"/>
    </row>
    <row r="18" customFormat="false" ht="24" hidden="false" customHeight="true" outlineLevel="0" collapsed="false">
      <c r="A18" s="53"/>
      <c r="B18" s="54" t="n">
        <v>2546</v>
      </c>
      <c r="C18" s="54"/>
      <c r="D18" s="54"/>
      <c r="E18" s="44" t="n">
        <v>3641</v>
      </c>
      <c r="F18" s="44" t="n">
        <v>1878</v>
      </c>
      <c r="G18" s="44" t="n">
        <v>1763</v>
      </c>
      <c r="H18" s="45" t="n">
        <f aca="false">(E18*1000)/T18</f>
        <v>10.7380689760937</v>
      </c>
      <c r="I18" s="45" t="n">
        <f aca="false">(F18*1000)/U18</f>
        <v>11.0401100483813</v>
      </c>
      <c r="J18" s="45" t="n">
        <f aca="false">(G18*1000)/V18</f>
        <v>10.4339900690667</v>
      </c>
      <c r="K18" s="46" t="n">
        <v>1467</v>
      </c>
      <c r="L18" s="46" t="n">
        <v>855</v>
      </c>
      <c r="M18" s="46" t="n">
        <v>612</v>
      </c>
      <c r="N18" s="47" t="n">
        <f aca="false">(K18*1000)/T18</f>
        <v>4.32648920294685</v>
      </c>
      <c r="O18" s="47" t="n">
        <f aca="false">(L18*1000)/U18</f>
        <v>5.02624818496593</v>
      </c>
      <c r="P18" s="47" t="n">
        <f aca="false">(M18*1000)/V18</f>
        <v>3.62200903134932</v>
      </c>
      <c r="Q18" s="52"/>
      <c r="R18" s="49" t="s">
        <v>26</v>
      </c>
      <c r="T18" s="50" t="n">
        <f aca="false">SUM(U18:V18)</f>
        <v>339074</v>
      </c>
      <c r="U18" s="50" t="n">
        <v>170107</v>
      </c>
      <c r="V18" s="50" t="n">
        <v>168967</v>
      </c>
      <c r="W18" s="55" t="n">
        <v>2546</v>
      </c>
      <c r="X18" s="56"/>
      <c r="Y18" s="56"/>
      <c r="Z18" s="56"/>
    </row>
    <row r="19" customFormat="false" ht="24" hidden="false" customHeight="true" outlineLevel="0" collapsed="false">
      <c r="A19" s="53"/>
      <c r="B19" s="54" t="n">
        <v>2547</v>
      </c>
      <c r="C19" s="54"/>
      <c r="D19" s="54"/>
      <c r="E19" s="44" t="n">
        <v>1615</v>
      </c>
      <c r="F19" s="44" t="n">
        <v>1647</v>
      </c>
      <c r="G19" s="44" t="n">
        <v>3262</v>
      </c>
      <c r="H19" s="45" t="n">
        <f aca="false">(E19*1000)/T19</f>
        <v>4.85622273073072</v>
      </c>
      <c r="I19" s="45" t="n">
        <f aca="false">(F19*1000)/U19</f>
        <v>9.88304760304592</v>
      </c>
      <c r="J19" s="45" t="n">
        <f aca="false">(G19*1000)/V19</f>
        <v>19.6607881191461</v>
      </c>
      <c r="K19" s="46" t="n">
        <v>1757</v>
      </c>
      <c r="L19" s="46" t="n">
        <v>1018</v>
      </c>
      <c r="M19" s="46" t="n">
        <v>739</v>
      </c>
      <c r="N19" s="47" t="n">
        <f aca="false">(K19*1000)/T19</f>
        <v>5.28320949714791</v>
      </c>
      <c r="O19" s="47" t="n">
        <f aca="false">(L19*1000)/U19</f>
        <v>6.10864751663676</v>
      </c>
      <c r="P19" s="47" t="n">
        <f aca="false">(M19*1000)/V19</f>
        <v>4.45411478235712</v>
      </c>
      <c r="Q19" s="52"/>
      <c r="R19" s="49" t="s">
        <v>27</v>
      </c>
      <c r="T19" s="50" t="n">
        <f aca="false">SUM(U19:V19)</f>
        <v>332563</v>
      </c>
      <c r="U19" s="50" t="n">
        <v>166649</v>
      </c>
      <c r="V19" s="50" t="n">
        <v>165914</v>
      </c>
      <c r="W19" s="55" t="n">
        <v>2547</v>
      </c>
      <c r="X19" s="56"/>
      <c r="Y19" s="56"/>
      <c r="Z19" s="56"/>
    </row>
    <row r="20" customFormat="false" ht="21" hidden="false" customHeight="true" outlineLevel="0" collapsed="false">
      <c r="A20" s="57"/>
      <c r="B20" s="57"/>
      <c r="C20" s="57"/>
      <c r="D20" s="57"/>
      <c r="E20" s="58"/>
      <c r="F20" s="58"/>
      <c r="G20" s="58"/>
      <c r="H20" s="59"/>
      <c r="I20" s="59"/>
      <c r="J20" s="58"/>
      <c r="K20" s="60"/>
      <c r="L20" s="60"/>
      <c r="M20" s="60"/>
      <c r="N20" s="60"/>
      <c r="O20" s="60"/>
      <c r="P20" s="60"/>
      <c r="Q20" s="59"/>
      <c r="R20" s="61"/>
    </row>
    <row r="21" customFormat="false" ht="0.75" hidden="false" customHeight="true" outlineLevel="0" collapsed="false">
      <c r="Q21" s="52"/>
    </row>
    <row r="22" customFormat="false" ht="6" hidden="false" customHeight="true" outlineLevel="0" collapsed="false"/>
    <row r="23" customFormat="false" ht="21" hidden="false" customHeight="true" outlineLevel="0" collapsed="false">
      <c r="B23" s="62" t="s">
        <v>28</v>
      </c>
    </row>
    <row r="24" customFormat="false" ht="21" hidden="false" customHeight="true" outlineLevel="0" collapsed="false">
      <c r="B24" s="1" t="s">
        <v>29</v>
      </c>
    </row>
    <row r="25" customFormat="false" ht="21" hidden="false" customHeight="false" outlineLevel="0" collapsed="false">
      <c r="B25" s="7"/>
      <c r="C25" s="7"/>
      <c r="D25" s="7"/>
      <c r="E25" s="7"/>
      <c r="F25" s="7"/>
      <c r="G25" s="7"/>
    </row>
  </sheetData>
  <mergeCells count="25">
    <mergeCell ref="E4:J4"/>
    <mergeCell ref="K4:P4"/>
    <mergeCell ref="Q4:R8"/>
    <mergeCell ref="A6:D6"/>
    <mergeCell ref="A7:D7"/>
    <mergeCell ref="A10:D10"/>
    <mergeCell ref="W10:Z10"/>
    <mergeCell ref="A11:D11"/>
    <mergeCell ref="W11:Z11"/>
    <mergeCell ref="A12:D12"/>
    <mergeCell ref="W12:Z12"/>
    <mergeCell ref="A13:D13"/>
    <mergeCell ref="W13:Z13"/>
    <mergeCell ref="A14:D14"/>
    <mergeCell ref="W14:Z14"/>
    <mergeCell ref="A15:D15"/>
    <mergeCell ref="W15:Z15"/>
    <mergeCell ref="A16:D16"/>
    <mergeCell ref="W16:Z16"/>
    <mergeCell ref="B17:D17"/>
    <mergeCell ref="X17:Z17"/>
    <mergeCell ref="B18:D18"/>
    <mergeCell ref="X18:Z18"/>
    <mergeCell ref="B19:D19"/>
    <mergeCell ref="X19:Z19"/>
  </mergeCells>
  <printOptions headings="false" gridLines="false" gridLinesSet="true" horizontalCentered="false" verticalCentered="false"/>
  <pageMargins left="0.65" right="0.39375" top="0.9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uk</cp:lastModifiedBy>
  <cp:lastPrinted>2005-12-09T02:30:12Z</cp:lastPrinted>
  <dcterms:modified xsi:type="dcterms:W3CDTF">2006-01-05T02:45:24Z</dcterms:modified>
  <cp:revision>0</cp:revision>
  <dc:subject/>
  <dc:title/>
</cp:coreProperties>
</file>