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ตาราง   </t>
  </si>
  <si>
    <r>
      <rPr>
        <b val="true"/>
        <sz val="14"/>
        <rFont val="Noto Sans Devanagari"/>
        <family val="2"/>
      </rPr>
      <t xml:space="preserve">เงินภาษีที่เก็บได้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3</t>
    </r>
  </si>
  <si>
    <t xml:space="preserve">TABLE </t>
  </si>
  <si>
    <t xml:space="preserve">REVERNUE TAX BY TYPE OF TAXES AND AMPHOE :  2000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ภาษีมูลค่าเพิ่ม</t>
  </si>
  <si>
    <t xml:space="preserve">ธุรกิจเฉพาะ</t>
  </si>
  <si>
    <t xml:space="preserve">อื่น ๆ</t>
  </si>
  <si>
    <t xml:space="preserve">Amphoe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ยอดรวม</t>
  </si>
  <si>
    <t xml:space="preserve">เมืองปราจีนบุรี</t>
  </si>
  <si>
    <t xml:space="preserve">-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จังหวัดปราจีนบุรี</t>
    </r>
  </si>
  <si>
    <t xml:space="preserve">  Source:   Prachin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.000_-;\-* #,##0.0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7" activeCellId="0" sqref="E7:E14"/>
    </sheetView>
  </sheetViews>
  <sheetFormatPr defaultColWidth="9.1953125" defaultRowHeight="21" zeroHeight="false" outlineLevelRow="0" outlineLevelCol="0"/>
  <cols>
    <col collapsed="false" customWidth="true" hidden="false" outlineLevel="0" max="1" min="1" style="1" width="1.79"/>
    <col collapsed="false" customWidth="true" hidden="false" outlineLevel="0" max="2" min="2" style="1" width="5.79"/>
    <col collapsed="false" customWidth="true" hidden="false" outlineLevel="0" max="3" min="3" style="1" width="5.19"/>
    <col collapsed="false" customWidth="true" hidden="false" outlineLevel="0" max="4" min="4" style="1" width="3.79"/>
    <col collapsed="false" customWidth="true" hidden="false" outlineLevel="0" max="6" min="5" style="1" width="13.79"/>
    <col collapsed="false" customWidth="true" hidden="false" outlineLevel="0" max="7" min="7" style="1" width="14.19"/>
    <col collapsed="false" customWidth="true" hidden="false" outlineLevel="0" max="8" min="8" style="1" width="9.79"/>
    <col collapsed="false" customWidth="true" hidden="false" outlineLevel="0" max="9" min="9" style="1" width="13.79"/>
    <col collapsed="false" customWidth="true" hidden="false" outlineLevel="0" max="10" min="10" style="1" width="14.39"/>
    <col collapsed="false" customWidth="true" hidden="false" outlineLevel="0" max="12" min="11" style="1" width="13.2"/>
    <col collapsed="false" customWidth="true" hidden="false" outlineLevel="0" max="13" min="13" style="1" width="16.8"/>
    <col collapsed="false" customWidth="true" hidden="false" outlineLevel="0" max="14" min="14" style="1" width="8.19"/>
    <col collapsed="false" customWidth="false" hidden="false" outlineLevel="0" max="257" min="15" style="1" width="9.19"/>
  </cols>
  <sheetData>
    <row r="1" s="2" customFormat="true" ht="21" hidden="false" customHeight="false" outlineLevel="0" collapsed="false">
      <c r="B1" s="3" t="s">
        <v>0</v>
      </c>
      <c r="C1" s="4" t="n">
        <v>17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4</v>
      </c>
      <c r="D2" s="6" t="s">
        <v>3</v>
      </c>
    </row>
    <row r="3" customFormat="false" ht="11.25" hidden="false" customHeight="true" outlineLevel="0" collapsed="false"/>
    <row r="4" customFormat="false" ht="21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19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1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customFormat="false" ht="27" hidden="false" customHeight="true" outlineLevel="0" collapsed="false">
      <c r="A7" s="25" t="s">
        <v>23</v>
      </c>
      <c r="B7" s="25"/>
      <c r="C7" s="25"/>
      <c r="D7" s="25"/>
      <c r="E7" s="26" t="n">
        <f aca="false">SUM(F7:M7)</f>
        <v>4356.482</v>
      </c>
      <c r="F7" s="26" t="n">
        <v>233.413</v>
      </c>
      <c r="G7" s="26" t="n">
        <v>2743.533</v>
      </c>
      <c r="H7" s="26" t="n">
        <v>0.028</v>
      </c>
      <c r="I7" s="26" t="n">
        <v>3.354</v>
      </c>
      <c r="J7" s="26" t="n">
        <v>1362.351</v>
      </c>
      <c r="K7" s="26" t="n">
        <v>13.03</v>
      </c>
      <c r="L7" s="26" t="n">
        <v>0.773</v>
      </c>
      <c r="M7" s="27" t="s">
        <v>15</v>
      </c>
      <c r="P7" s="12"/>
    </row>
    <row r="8" customFormat="false" ht="30" hidden="false" customHeight="true" outlineLevel="0" collapsed="false">
      <c r="A8" s="28"/>
      <c r="B8" s="29" t="s">
        <v>24</v>
      </c>
      <c r="C8" s="28"/>
      <c r="D8" s="30"/>
      <c r="E8" s="26" t="n">
        <f aca="false">SUM(F8:M8)</f>
        <v>126.037</v>
      </c>
      <c r="F8" s="26" t="n">
        <v>50.746</v>
      </c>
      <c r="G8" s="26" t="n">
        <v>19.845</v>
      </c>
      <c r="H8" s="31" t="s">
        <v>25</v>
      </c>
      <c r="I8" s="26" t="n">
        <v>1.775</v>
      </c>
      <c r="J8" s="26" t="n">
        <v>48.225</v>
      </c>
      <c r="K8" s="26" t="n">
        <v>5.198</v>
      </c>
      <c r="L8" s="26" t="n">
        <v>0.248</v>
      </c>
      <c r="M8" s="32" t="s">
        <v>26</v>
      </c>
    </row>
    <row r="9" customFormat="false" ht="30" hidden="false" customHeight="true" outlineLevel="0" collapsed="false">
      <c r="A9" s="28"/>
      <c r="B9" s="29" t="s">
        <v>27</v>
      </c>
      <c r="C9" s="28"/>
      <c r="D9" s="30"/>
      <c r="E9" s="26" t="n">
        <f aca="false">SUM(F9:M9)</f>
        <v>247.133</v>
      </c>
      <c r="F9" s="26" t="n">
        <v>64.6</v>
      </c>
      <c r="G9" s="26" t="n">
        <v>43.933</v>
      </c>
      <c r="H9" s="31" t="s">
        <v>25</v>
      </c>
      <c r="I9" s="26" t="n">
        <v>0.781</v>
      </c>
      <c r="J9" s="26" t="n">
        <v>132.966</v>
      </c>
      <c r="K9" s="26" t="n">
        <v>4.647</v>
      </c>
      <c r="L9" s="26" t="n">
        <v>0.206</v>
      </c>
      <c r="M9" s="28" t="s">
        <v>28</v>
      </c>
    </row>
    <row r="10" customFormat="false" ht="30" hidden="false" customHeight="true" outlineLevel="0" collapsed="false">
      <c r="A10" s="28"/>
      <c r="B10" s="29" t="s">
        <v>29</v>
      </c>
      <c r="C10" s="28"/>
      <c r="D10" s="30"/>
      <c r="E10" s="26" t="n">
        <f aca="false">SUM(F10:M10)</f>
        <v>3.75</v>
      </c>
      <c r="F10" s="26" t="n">
        <v>1.745</v>
      </c>
      <c r="G10" s="26" t="n">
        <v>0.32</v>
      </c>
      <c r="H10" s="31" t="s">
        <v>25</v>
      </c>
      <c r="I10" s="26" t="n">
        <v>0.05</v>
      </c>
      <c r="J10" s="26" t="n">
        <v>1.473</v>
      </c>
      <c r="K10" s="26" t="n">
        <v>0.133</v>
      </c>
      <c r="L10" s="26" t="n">
        <v>0.029</v>
      </c>
      <c r="M10" s="28" t="s">
        <v>30</v>
      </c>
    </row>
    <row r="11" customFormat="false" ht="30" hidden="false" customHeight="true" outlineLevel="0" collapsed="false">
      <c r="A11" s="12"/>
      <c r="B11" s="33" t="s">
        <v>31</v>
      </c>
      <c r="C11" s="12"/>
      <c r="D11" s="34"/>
      <c r="E11" s="26" t="n">
        <f aca="false">SUM(F11:M11)</f>
        <v>8.375</v>
      </c>
      <c r="F11" s="26" t="n">
        <v>5.574</v>
      </c>
      <c r="G11" s="26" t="n">
        <v>0.885</v>
      </c>
      <c r="H11" s="31" t="s">
        <v>25</v>
      </c>
      <c r="I11" s="26" t="n">
        <v>0.069</v>
      </c>
      <c r="J11" s="26" t="n">
        <v>1.654</v>
      </c>
      <c r="K11" s="26" t="n">
        <v>0.139</v>
      </c>
      <c r="L11" s="26" t="n">
        <v>0.054</v>
      </c>
      <c r="M11" s="12" t="s">
        <v>32</v>
      </c>
    </row>
    <row r="12" customFormat="false" ht="30" hidden="false" customHeight="true" outlineLevel="0" collapsed="false">
      <c r="A12" s="12"/>
      <c r="B12" s="33" t="s">
        <v>33</v>
      </c>
      <c r="C12" s="12"/>
      <c r="D12" s="34"/>
      <c r="E12" s="26" t="n">
        <f aca="false">SUM(F12:M12)</f>
        <v>13.243</v>
      </c>
      <c r="F12" s="26" t="n">
        <v>4.792</v>
      </c>
      <c r="G12" s="26" t="n">
        <v>1.716</v>
      </c>
      <c r="H12" s="31" t="s">
        <v>25</v>
      </c>
      <c r="I12" s="26" t="n">
        <v>0.426</v>
      </c>
      <c r="J12" s="26" t="n">
        <v>5.398</v>
      </c>
      <c r="K12" s="26" t="n">
        <v>0.846</v>
      </c>
      <c r="L12" s="26" t="n">
        <v>0.065</v>
      </c>
      <c r="M12" s="12" t="s">
        <v>34</v>
      </c>
    </row>
    <row r="13" customFormat="false" ht="30" hidden="false" customHeight="true" outlineLevel="0" collapsed="false">
      <c r="A13" s="12"/>
      <c r="B13" s="33" t="s">
        <v>35</v>
      </c>
      <c r="C13" s="12"/>
      <c r="D13" s="34"/>
      <c r="E13" s="26" t="n">
        <f aca="false">SUM(F13:M13)</f>
        <v>3945.842</v>
      </c>
      <c r="F13" s="26" t="n">
        <v>102.925</v>
      </c>
      <c r="G13" s="26" t="n">
        <v>2674.502</v>
      </c>
      <c r="H13" s="26" t="n">
        <v>0.028</v>
      </c>
      <c r="I13" s="26" t="n">
        <v>0.209</v>
      </c>
      <c r="J13" s="26" t="n">
        <v>1166.075</v>
      </c>
      <c r="K13" s="26" t="n">
        <v>1.975</v>
      </c>
      <c r="L13" s="26" t="n">
        <v>0.128</v>
      </c>
      <c r="M13" s="12" t="s">
        <v>36</v>
      </c>
    </row>
    <row r="14" customFormat="false" ht="30" hidden="false" customHeight="true" outlineLevel="0" collapsed="false">
      <c r="A14" s="12"/>
      <c r="B14" s="33" t="s">
        <v>37</v>
      </c>
      <c r="C14" s="12"/>
      <c r="D14" s="34"/>
      <c r="E14" s="26" t="n">
        <f aca="false">SUM(F14:M14)</f>
        <v>12.102</v>
      </c>
      <c r="F14" s="26" t="n">
        <v>3.031</v>
      </c>
      <c r="G14" s="26" t="n">
        <v>2.332</v>
      </c>
      <c r="H14" s="31" t="s">
        <v>25</v>
      </c>
      <c r="I14" s="26" t="n">
        <v>0.044</v>
      </c>
      <c r="J14" s="26" t="n">
        <v>6.56</v>
      </c>
      <c r="K14" s="26" t="n">
        <v>0.092</v>
      </c>
      <c r="L14" s="26" t="n">
        <v>0.043</v>
      </c>
      <c r="M14" s="12" t="s">
        <v>38</v>
      </c>
    </row>
    <row r="15" customFormat="false" ht="19.5" hidden="false" customHeight="true" outlineLevel="0" collapsed="false">
      <c r="A15" s="35"/>
      <c r="B15" s="35"/>
      <c r="C15" s="35"/>
      <c r="D15" s="36"/>
      <c r="E15" s="37"/>
      <c r="F15" s="37"/>
      <c r="G15" s="37"/>
      <c r="H15" s="37"/>
      <c r="I15" s="37"/>
      <c r="J15" s="37"/>
      <c r="K15" s="37"/>
      <c r="L15" s="37"/>
      <c r="M15" s="35"/>
    </row>
    <row r="16" customFormat="false" ht="3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8.75" hidden="false" customHeight="true" outlineLevel="0" collapsed="false">
      <c r="B17" s="38" t="s">
        <v>39</v>
      </c>
    </row>
    <row r="18" customFormat="false" ht="18.75" hidden="false" customHeight="true" outlineLevel="0" collapsed="false">
      <c r="B18" s="1" t="s">
        <v>40</v>
      </c>
    </row>
  </sheetData>
  <mergeCells count="3">
    <mergeCell ref="F4:L4"/>
    <mergeCell ref="A5:D5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96875" defaultRowHeight="2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02:34:02Z</dcterms:created>
  <dc:creator>preecha  meesup</dc:creator>
  <dc:description/>
  <dc:language>en-US</dc:language>
  <cp:lastModifiedBy>preecha  meesup</cp:lastModifiedBy>
  <cp:lastPrinted>2005-11-25T02:48:39Z</cp:lastPrinted>
  <dcterms:modified xsi:type="dcterms:W3CDTF">2005-11-01T08:37:19Z</dcterms:modified>
  <cp:revision>0</cp:revision>
  <dc:subject/>
  <dc:title/>
</cp:coreProperties>
</file>