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6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 </t>
    </r>
    <r>
      <rPr>
        <b val="true"/>
        <sz val="16"/>
        <rFont val="AngsanaUPC"/>
        <family val="1"/>
      </rPr>
      <t xml:space="preserve">2543</t>
    </r>
  </si>
  <si>
    <t xml:space="preserve">                    TABLE   6.4   GOODS CARRIED AND FREIGHT REVENUE BY STATION  AND AMPHOE :  FISCAL YEAR  2000</t>
  </si>
  <si>
    <t xml:space="preserve">ระยะทางจาก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สถานีกรุงเทพ</t>
  </si>
  <si>
    <t xml:space="preserve">Goods carried (Tons)</t>
  </si>
  <si>
    <t xml:space="preserve">Freight revenue (Baht)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   อยุธยา</t>
  </si>
  <si>
    <t xml:space="preserve">      Ayutthaya</t>
  </si>
  <si>
    <t xml:space="preserve">ท่าเรือ</t>
  </si>
  <si>
    <t xml:space="preserve">  Tha Rua</t>
  </si>
  <si>
    <t xml:space="preserve">   หนองวิวัฒน์</t>
  </si>
  <si>
    <t xml:space="preserve">      Nong Wiwat</t>
  </si>
  <si>
    <t xml:space="preserve">   ท่าเรือ</t>
  </si>
  <si>
    <t xml:space="preserve">      Tha Rua</t>
  </si>
  <si>
    <t xml:space="preserve">บางปะอิน</t>
  </si>
  <si>
    <t xml:space="preserve">  Bang Pa-in</t>
  </si>
  <si>
    <t xml:space="preserve">   เชียงรากน้อย</t>
  </si>
  <si>
    <t xml:space="preserve">      Chiang Rak Noi</t>
  </si>
  <si>
    <t xml:space="preserve">   คลองพุทรา</t>
  </si>
  <si>
    <t xml:space="preserve">     Khong Phutsa</t>
  </si>
  <si>
    <t xml:space="preserve">   บางปะอิน</t>
  </si>
  <si>
    <t xml:space="preserve">      Bang Pa-in</t>
  </si>
  <si>
    <t xml:space="preserve">ภาชี</t>
  </si>
  <si>
    <t xml:space="preserve">  Phachi</t>
  </si>
  <si>
    <t xml:space="preserve">   ชุมทางบ้านภาชี</t>
  </si>
  <si>
    <t xml:space="preserve">      Ban Phachi Junction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                             </t>
    </r>
    <r>
      <rPr>
        <b val="true"/>
        <sz val="14"/>
        <rFont val="AngsanaUPC"/>
        <family val="1"/>
        <charset val="222"/>
      </rPr>
      <t xml:space="preserve">Note :  Carload included livestock.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                              </t>
    </r>
    <r>
      <rPr>
        <b val="true"/>
        <sz val="14"/>
        <rFont val="AngsanaUPC"/>
        <family val="1"/>
        <charset val="222"/>
      </rPr>
      <t xml:space="preserve">Source :  The State Railway of Thailan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_);_(* \(#,##0\);_(* \-??_);_(@_)"/>
    <numFmt numFmtId="168" formatCode="_-* #,##0.000_-;\-* #,##0.000_-;_-* \-??_-;_-@_-"/>
    <numFmt numFmtId="169" formatCode="_-* #,##0.00_-;\-* #,##0.00_-;_-* \-??_-;_-@_-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4</xdr:row>
      <xdr:rowOff>66600</xdr:rowOff>
    </xdr:from>
    <xdr:to>
      <xdr:col>0</xdr:col>
      <xdr:colOff>2152440</xdr:colOff>
      <xdr:row>5</xdr:row>
      <xdr:rowOff>133920</xdr:rowOff>
    </xdr:to>
    <xdr:sp>
      <xdr:nvSpPr>
        <xdr:cNvPr id="0" name="Text 1"/>
        <xdr:cNvSpPr/>
      </xdr:nvSpPr>
      <xdr:spPr>
        <a:xfrm>
          <a:off x="237960" y="1135800"/>
          <a:ext cx="19144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4</xdr:row>
      <xdr:rowOff>104760</xdr:rowOff>
    </xdr:from>
    <xdr:to>
      <xdr:col>9</xdr:col>
      <xdr:colOff>2475000</xdr:colOff>
      <xdr:row>5</xdr:row>
      <xdr:rowOff>152280</xdr:rowOff>
    </xdr:to>
    <xdr:sp>
      <xdr:nvSpPr>
        <xdr:cNvPr id="1" name="Text 2"/>
        <xdr:cNvSpPr/>
      </xdr:nvSpPr>
      <xdr:spPr>
        <a:xfrm>
          <a:off x="18162000" y="1173960"/>
          <a:ext cx="2085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15"/>
    <col collapsed="false" customWidth="true" hidden="false" outlineLevel="0" max="3" min="3" style="1" width="17.83"/>
    <col collapsed="false" customWidth="true" hidden="false" outlineLevel="0" max="4" min="4" style="1" width="18.16"/>
    <col collapsed="false" customWidth="true" hidden="false" outlineLevel="0" max="5" min="5" style="1" width="19.5"/>
    <col collapsed="false" customWidth="true" hidden="false" outlineLevel="0" max="6" min="6" style="1" width="19.33"/>
    <col collapsed="false" customWidth="true" hidden="false" outlineLevel="0" max="7" min="7" style="1" width="19.82"/>
    <col collapsed="false" customWidth="true" hidden="false" outlineLevel="0" max="8" min="8" style="1" width="20.16"/>
    <col collapsed="false" customWidth="true" hidden="false" outlineLevel="0" max="9" min="9" style="1" width="19.99"/>
    <col collapsed="false" customWidth="true" hidden="false" outlineLevel="0" max="10" min="10" style="1" width="27.66"/>
  </cols>
  <sheetData>
    <row r="1" customFormat="false" ht="23.25" hidden="false" customHeight="false" outlineLevel="0" collapsed="false">
      <c r="A1" s="2" t="s">
        <v>0</v>
      </c>
      <c r="B1" s="2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2"/>
      <c r="C2" s="5"/>
      <c r="D2" s="5"/>
      <c r="E2" s="5"/>
    </row>
    <row r="3" customFormat="false" ht="15.75" hidden="false" customHeight="true" outlineLevel="0" collapsed="false"/>
    <row r="4" customFormat="false" ht="21.9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 t="s">
        <v>4</v>
      </c>
      <c r="G4" s="9"/>
      <c r="H4" s="9"/>
      <c r="I4" s="9"/>
      <c r="J4" s="10"/>
    </row>
    <row r="5" customFormat="false" ht="21.95" hidden="false" customHeight="true" outlineLevel="0" collapsed="false">
      <c r="A5" s="11"/>
      <c r="B5" s="12" t="s">
        <v>5</v>
      </c>
      <c r="C5" s="13" t="s">
        <v>6</v>
      </c>
      <c r="D5" s="13"/>
      <c r="E5" s="13"/>
      <c r="F5" s="14" t="s">
        <v>7</v>
      </c>
      <c r="G5" s="14"/>
      <c r="H5" s="14"/>
      <c r="I5" s="14"/>
      <c r="J5" s="15"/>
    </row>
    <row r="6" customFormat="false" ht="21.95" hidden="false" customHeight="true" outlineLevel="0" collapsed="false">
      <c r="A6" s="16"/>
      <c r="B6" s="11" t="s">
        <v>8</v>
      </c>
      <c r="C6" s="17" t="s">
        <v>9</v>
      </c>
      <c r="D6" s="9" t="s">
        <v>10</v>
      </c>
      <c r="E6" s="17" t="s">
        <v>11</v>
      </c>
      <c r="F6" s="9" t="s">
        <v>9</v>
      </c>
      <c r="G6" s="17" t="s">
        <v>10</v>
      </c>
      <c r="H6" s="17" t="s">
        <v>11</v>
      </c>
      <c r="I6" s="18" t="s">
        <v>12</v>
      </c>
      <c r="J6" s="19"/>
    </row>
    <row r="7" customFormat="false" ht="21.95" hidden="false" customHeight="true" outlineLevel="0" collapsed="false">
      <c r="A7" s="16"/>
      <c r="B7" s="20" t="s">
        <v>13</v>
      </c>
      <c r="C7" s="21" t="s">
        <v>14</v>
      </c>
      <c r="D7" s="22" t="s">
        <v>15</v>
      </c>
      <c r="E7" s="23" t="s">
        <v>16</v>
      </c>
      <c r="F7" s="21" t="s">
        <v>14</v>
      </c>
      <c r="G7" s="22" t="s">
        <v>15</v>
      </c>
      <c r="H7" s="23" t="s">
        <v>16</v>
      </c>
      <c r="I7" s="23" t="s">
        <v>17</v>
      </c>
      <c r="J7" s="24"/>
    </row>
    <row r="8" s="30" customFormat="true" ht="23.1" hidden="false" customHeight="true" outlineLevel="0" collapsed="false">
      <c r="A8" s="25" t="s">
        <v>18</v>
      </c>
      <c r="B8" s="26"/>
      <c r="C8" s="27" t="n">
        <f aca="false">C9+C11+C14+C18</f>
        <v>122130.611</v>
      </c>
      <c r="D8" s="27" t="n">
        <f aca="false">D9+D11+D14+D18</f>
        <v>121971.964</v>
      </c>
      <c r="E8" s="27" t="n">
        <f aca="false">E9+E11+E14+E18</f>
        <v>158.647</v>
      </c>
      <c r="F8" s="28" t="n">
        <f aca="false">F9+F11+F14+F18</f>
        <v>32712616</v>
      </c>
      <c r="G8" s="28" t="n">
        <f aca="false">G9+G11+G14+G18</f>
        <v>32253300</v>
      </c>
      <c r="H8" s="28" t="n">
        <f aca="false">H9+H11+H14+H18</f>
        <v>356808</v>
      </c>
      <c r="I8" s="28" t="n">
        <f aca="false">I9+I11+I14+I18</f>
        <v>102508</v>
      </c>
      <c r="J8" s="29" t="s">
        <v>14</v>
      </c>
    </row>
    <row r="9" s="36" customFormat="true" ht="23.1" hidden="false" customHeight="true" outlineLevel="0" collapsed="false">
      <c r="A9" s="31" t="s">
        <v>19</v>
      </c>
      <c r="B9" s="32"/>
      <c r="C9" s="33" t="n">
        <f aca="false">C10</f>
        <v>255.158</v>
      </c>
      <c r="D9" s="33" t="n">
        <f aca="false">D10</f>
        <v>112.9</v>
      </c>
      <c r="E9" s="33" t="n">
        <f aca="false">E10</f>
        <v>142.258</v>
      </c>
      <c r="F9" s="34" t="n">
        <f aca="false">F10</f>
        <v>425734</v>
      </c>
      <c r="G9" s="34" t="n">
        <f aca="false">G10</f>
        <v>21490</v>
      </c>
      <c r="H9" s="34" t="n">
        <f aca="false">H10</f>
        <v>317103</v>
      </c>
      <c r="I9" s="34" t="n">
        <f aca="false">I10</f>
        <v>87141</v>
      </c>
      <c r="J9" s="35" t="s">
        <v>20</v>
      </c>
    </row>
    <row r="10" s="36" customFormat="true" ht="23.1" hidden="false" customHeight="true" outlineLevel="0" collapsed="false">
      <c r="A10" s="31" t="s">
        <v>21</v>
      </c>
      <c r="B10" s="32" t="n">
        <v>71</v>
      </c>
      <c r="C10" s="33" t="n">
        <f aca="false">D10+E10</f>
        <v>255.158</v>
      </c>
      <c r="D10" s="37" t="n">
        <v>112.9</v>
      </c>
      <c r="E10" s="38" t="n">
        <v>142.258</v>
      </c>
      <c r="F10" s="34" t="n">
        <f aca="false">SUM(G10:I10)</f>
        <v>425734</v>
      </c>
      <c r="G10" s="39" t="n">
        <v>21490</v>
      </c>
      <c r="H10" s="39" t="n">
        <v>317103</v>
      </c>
      <c r="I10" s="40" t="n">
        <v>87141</v>
      </c>
      <c r="J10" s="35" t="s">
        <v>22</v>
      </c>
    </row>
    <row r="11" s="36" customFormat="true" ht="23.1" hidden="false" customHeight="true" outlineLevel="0" collapsed="false">
      <c r="A11" s="31" t="s">
        <v>23</v>
      </c>
      <c r="B11" s="32"/>
      <c r="C11" s="41" t="n">
        <f aca="false">C12+C13</f>
        <v>1.492</v>
      </c>
      <c r="D11" s="42" t="n">
        <f aca="false">D12+D13</f>
        <v>0</v>
      </c>
      <c r="E11" s="41" t="n">
        <f aca="false">E12+E13</f>
        <v>1.492</v>
      </c>
      <c r="F11" s="34" t="n">
        <f aca="false">F12+F13</f>
        <v>8793</v>
      </c>
      <c r="G11" s="34" t="n">
        <f aca="false">G12+G13</f>
        <v>0</v>
      </c>
      <c r="H11" s="34" t="n">
        <f aca="false">H12+H13</f>
        <v>4978</v>
      </c>
      <c r="I11" s="34" t="n">
        <f aca="false">I12+I13</f>
        <v>3815</v>
      </c>
      <c r="J11" s="35" t="s">
        <v>24</v>
      </c>
    </row>
    <row r="12" s="36" customFormat="true" ht="23.1" hidden="false" customHeight="true" outlineLevel="0" collapsed="false">
      <c r="A12" s="31" t="s">
        <v>25</v>
      </c>
      <c r="B12" s="32" t="n">
        <v>96</v>
      </c>
      <c r="C12" s="33" t="n">
        <f aca="false">D12+E12</f>
        <v>0</v>
      </c>
      <c r="D12" s="37" t="n">
        <v>0</v>
      </c>
      <c r="E12" s="38" t="n">
        <v>0</v>
      </c>
      <c r="F12" s="34" t="n">
        <f aca="false">SUM(G12:I12)</f>
        <v>10</v>
      </c>
      <c r="G12" s="39" t="n">
        <v>0</v>
      </c>
      <c r="H12" s="39" t="n">
        <v>0</v>
      </c>
      <c r="I12" s="40" t="n">
        <v>10</v>
      </c>
      <c r="J12" s="35" t="s">
        <v>26</v>
      </c>
    </row>
    <row r="13" s="36" customFormat="true" ht="23.1" hidden="false" customHeight="true" outlineLevel="0" collapsed="false">
      <c r="A13" s="31" t="s">
        <v>27</v>
      </c>
      <c r="B13" s="32" t="n">
        <v>103</v>
      </c>
      <c r="C13" s="33" t="n">
        <f aca="false">D13+E13</f>
        <v>1.492</v>
      </c>
      <c r="D13" s="37" t="n">
        <v>0</v>
      </c>
      <c r="E13" s="38" t="n">
        <v>1.492</v>
      </c>
      <c r="F13" s="34" t="n">
        <f aca="false">SUM(G13:I13)</f>
        <v>8783</v>
      </c>
      <c r="G13" s="39" t="n">
        <v>0</v>
      </c>
      <c r="H13" s="39" t="n">
        <v>4978</v>
      </c>
      <c r="I13" s="40" t="n">
        <v>3805</v>
      </c>
      <c r="J13" s="35" t="s">
        <v>28</v>
      </c>
    </row>
    <row r="14" s="36" customFormat="true" ht="23.1" hidden="false" customHeight="true" outlineLevel="0" collapsed="false">
      <c r="A14" s="31" t="s">
        <v>29</v>
      </c>
      <c r="B14" s="32"/>
      <c r="C14" s="33" t="n">
        <f aca="false">SUM(C15:C17)</f>
        <v>121569.564</v>
      </c>
      <c r="D14" s="33" t="n">
        <f aca="false">SUM(D15:D17)</f>
        <v>121567.9</v>
      </c>
      <c r="E14" s="33" t="n">
        <f aca="false">SUM(E15:E17)</f>
        <v>1.664</v>
      </c>
      <c r="F14" s="34" t="n">
        <f aca="false">SUM(F15:F17)</f>
        <v>32130425</v>
      </c>
      <c r="G14" s="34" t="n">
        <f aca="false">SUM(G15:G17)</f>
        <v>32111125</v>
      </c>
      <c r="H14" s="34" t="n">
        <f aca="false">SUM(H15:H17)</f>
        <v>15070</v>
      </c>
      <c r="I14" s="34" t="n">
        <f aca="false">SUM(I15:I17)</f>
        <v>4230</v>
      </c>
      <c r="J14" s="35" t="s">
        <v>30</v>
      </c>
    </row>
    <row r="15" s="36" customFormat="true" ht="23.1" hidden="false" customHeight="true" outlineLevel="0" collapsed="false">
      <c r="A15" s="31" t="s">
        <v>31</v>
      </c>
      <c r="B15" s="32" t="n">
        <v>46</v>
      </c>
      <c r="C15" s="33" t="n">
        <f aca="false">D15+E15</f>
        <v>121568.03</v>
      </c>
      <c r="D15" s="37" t="n">
        <v>121567.9</v>
      </c>
      <c r="E15" s="38" t="n">
        <v>0.13</v>
      </c>
      <c r="F15" s="34" t="n">
        <f aca="false">SUM(G15:I15)</f>
        <v>32112735</v>
      </c>
      <c r="G15" s="39" t="n">
        <v>32111125</v>
      </c>
      <c r="H15" s="39" t="n">
        <v>1280</v>
      </c>
      <c r="I15" s="40" t="n">
        <v>330</v>
      </c>
      <c r="J15" s="35" t="s">
        <v>32</v>
      </c>
    </row>
    <row r="16" s="36" customFormat="true" ht="23.1" hidden="false" customHeight="true" outlineLevel="0" collapsed="false">
      <c r="A16" s="31" t="s">
        <v>33</v>
      </c>
      <c r="B16" s="32" t="n">
        <v>52</v>
      </c>
      <c r="C16" s="33" t="n">
        <f aca="false">D16+E16</f>
        <v>0</v>
      </c>
      <c r="D16" s="37" t="n">
        <v>0</v>
      </c>
      <c r="E16" s="38" t="n">
        <v>0</v>
      </c>
      <c r="F16" s="34" t="n">
        <f aca="false">SUM(G16:I16)</f>
        <v>2194</v>
      </c>
      <c r="G16" s="39" t="n">
        <v>0</v>
      </c>
      <c r="H16" s="39" t="n">
        <v>1930</v>
      </c>
      <c r="I16" s="40" t="n">
        <v>264</v>
      </c>
      <c r="J16" s="35" t="s">
        <v>34</v>
      </c>
    </row>
    <row r="17" s="36" customFormat="true" ht="23.1" hidden="false" customHeight="true" outlineLevel="0" collapsed="false">
      <c r="A17" s="31" t="s">
        <v>35</v>
      </c>
      <c r="B17" s="32" t="n">
        <v>58</v>
      </c>
      <c r="C17" s="33" t="n">
        <f aca="false">D17+E17</f>
        <v>1.534</v>
      </c>
      <c r="D17" s="37" t="n">
        <v>0</v>
      </c>
      <c r="E17" s="38" t="n">
        <v>1.534</v>
      </c>
      <c r="F17" s="34" t="n">
        <f aca="false">SUM(G17:I17)</f>
        <v>15496</v>
      </c>
      <c r="G17" s="39" t="n">
        <v>0</v>
      </c>
      <c r="H17" s="39" t="n">
        <v>11860</v>
      </c>
      <c r="I17" s="40" t="n">
        <v>3636</v>
      </c>
      <c r="J17" s="35" t="s">
        <v>36</v>
      </c>
    </row>
    <row r="18" s="36" customFormat="true" ht="23.1" hidden="false" customHeight="true" outlineLevel="0" collapsed="false">
      <c r="A18" s="31" t="s">
        <v>37</v>
      </c>
      <c r="B18" s="32"/>
      <c r="C18" s="33" t="n">
        <f aca="false">C19</f>
        <v>304.397</v>
      </c>
      <c r="D18" s="33" t="n">
        <f aca="false">D19</f>
        <v>291.164</v>
      </c>
      <c r="E18" s="33" t="n">
        <f aca="false">E19</f>
        <v>13.233</v>
      </c>
      <c r="F18" s="34" t="n">
        <f aca="false">F19</f>
        <v>147664</v>
      </c>
      <c r="G18" s="34" t="n">
        <f aca="false">G19</f>
        <v>120685</v>
      </c>
      <c r="H18" s="34" t="n">
        <f aca="false">H19</f>
        <v>19657</v>
      </c>
      <c r="I18" s="34" t="n">
        <f aca="false">I19</f>
        <v>7322</v>
      </c>
      <c r="J18" s="35" t="s">
        <v>38</v>
      </c>
    </row>
    <row r="19" s="36" customFormat="true" ht="23.1" hidden="false" customHeight="true" outlineLevel="0" collapsed="false">
      <c r="A19" s="43" t="s">
        <v>39</v>
      </c>
      <c r="B19" s="44" t="n">
        <v>90</v>
      </c>
      <c r="C19" s="45" t="n">
        <f aca="false">D19+E19</f>
        <v>304.397</v>
      </c>
      <c r="D19" s="46" t="n">
        <v>291.164</v>
      </c>
      <c r="E19" s="47" t="n">
        <v>13.233</v>
      </c>
      <c r="F19" s="48" t="n">
        <f aca="false">SUM(G19:I19)</f>
        <v>147664</v>
      </c>
      <c r="G19" s="49" t="n">
        <v>120685</v>
      </c>
      <c r="H19" s="49" t="n">
        <v>19657</v>
      </c>
      <c r="I19" s="50" t="n">
        <v>7322</v>
      </c>
      <c r="J19" s="51" t="s">
        <v>40</v>
      </c>
    </row>
    <row r="20" customFormat="false" ht="17.25" hidden="false" customHeight="true" outlineLevel="0" collapsed="false">
      <c r="A20" s="52"/>
      <c r="B20" s="52"/>
      <c r="C20" s="53"/>
      <c r="D20" s="54"/>
      <c r="E20" s="54"/>
      <c r="F20" s="55"/>
      <c r="G20" s="54"/>
      <c r="H20" s="54"/>
      <c r="I20" s="54"/>
      <c r="J20" s="56"/>
    </row>
    <row r="21" s="61" customFormat="true" ht="20.1" hidden="false" customHeight="true" outlineLevel="0" collapsed="false">
      <c r="A21" s="57" t="s">
        <v>41</v>
      </c>
      <c r="B21" s="57"/>
      <c r="C21" s="58"/>
      <c r="D21" s="59"/>
      <c r="E21" s="57"/>
      <c r="F21" s="59"/>
      <c r="G21" s="58"/>
      <c r="H21" s="59"/>
      <c r="I21" s="59"/>
      <c r="J21" s="60"/>
    </row>
    <row r="22" s="61" customFormat="true" ht="20.1" hidden="false" customHeight="true" outlineLevel="0" collapsed="false">
      <c r="A22" s="57" t="s">
        <v>42</v>
      </c>
      <c r="B22" s="57"/>
      <c r="C22" s="58"/>
      <c r="D22" s="59"/>
      <c r="E22" s="57"/>
      <c r="F22" s="59"/>
      <c r="G22" s="58"/>
      <c r="H22" s="59"/>
      <c r="I22" s="59"/>
      <c r="J22" s="60"/>
    </row>
    <row r="23" customFormat="false" ht="21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21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21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21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21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21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21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21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21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21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21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21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21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21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21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21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21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21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21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21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21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21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21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21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</row>
    <row r="89" customFormat="false" ht="21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21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21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21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</row>
    <row r="93" customFormat="false" ht="21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21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21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</row>
    <row r="96" customFormat="false" ht="21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</row>
    <row r="97" customFormat="false" ht="21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</row>
    <row r="98" customFormat="false" ht="21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21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</row>
    <row r="100" customFormat="false" ht="21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21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</row>
    <row r="102" customFormat="false" ht="21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</row>
    <row r="103" customFormat="false" ht="21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21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21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21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21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21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21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21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21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</row>
  </sheetData>
  <mergeCells count="4">
    <mergeCell ref="C4:E4"/>
    <mergeCell ref="F4:I4"/>
    <mergeCell ref="C5:E5"/>
    <mergeCell ref="F5:I5"/>
  </mergeCells>
  <printOptions headings="false" gridLines="false" gridLinesSet="true" horizontalCentered="false" verticalCentered="false"/>
  <pageMargins left="0.39375" right="0.39375" top="0.905555555555556" bottom="0.905555555555556" header="0.35416666666666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04:13:39Z</dcterms:created>
  <dc:creator>ผู้ใช้ Computer</dc:creator>
  <dc:description/>
  <dc:language>en-US</dc:language>
  <cp:lastModifiedBy> </cp:lastModifiedBy>
  <cp:lastPrinted>2001-06-15T08:18:31Z</cp:lastPrinted>
  <dcterms:modified xsi:type="dcterms:W3CDTF">2005-08-29T17:23:28Z</dcterms:modified>
  <cp:revision>0</cp:revision>
  <dc:subject/>
  <dc:title/>
</cp:coreProperties>
</file>