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4.4    </t>
    </r>
    <r>
      <rPr>
        <b val="true"/>
        <sz val="9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 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3</t>
    </r>
  </si>
  <si>
    <t xml:space="preserve">TABLE   4.4    NUMBER  OF  SPOUSES  USING  SOME  FORMS  OF  CONTRACEPTIVE  METHODS  UNDER    NATIONAL FAMILY PLANNING  PROGRAM  by AMPHOE: 2000</t>
  </si>
  <si>
    <r>
      <rPr>
        <b val="true"/>
        <sz val="9"/>
        <rFont val="Noto Sans Devanagari"/>
        <family val="2"/>
      </rPr>
      <t xml:space="preserve">วิธีคุมกำเนิด   </t>
    </r>
    <r>
      <rPr>
        <b val="true"/>
        <sz val="9"/>
        <rFont val="Tahoma"/>
        <family val="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ชาย</t>
  </si>
  <si>
    <t xml:space="preserve">ทำหมันหญิง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 - 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เจาะไอร้อง</t>
  </si>
  <si>
    <t xml:space="preserve">Cho - ai-rong</t>
  </si>
  <si>
    <r>
      <rPr>
        <b val="true"/>
        <sz val="9"/>
        <rFont val="Noto Sans Devanagari"/>
        <family val="2"/>
      </rPr>
      <t xml:space="preserve">ที่มา 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Noto Sans Devanagari"/>
        <family val="2"/>
      </rPr>
      <t xml:space="preserve">สำนักงานสาธารณสุขจังหวัดนราธิวาส</t>
    </r>
  </si>
  <si>
    <t xml:space="preserve">Source  :  Narathiwat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#,##0.0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Angsan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2" width="11.42"/>
    <col collapsed="false" customWidth="true" hidden="false" outlineLevel="0" max="10" min="10" style="2" width="16.14"/>
    <col collapsed="false" customWidth="true" hidden="false" outlineLevel="0" max="11" min="11" style="2" width="13.28"/>
    <col collapsed="false" customWidth="true" hidden="false" outlineLevel="0" max="12" min="12" style="1" width="23.99"/>
    <col collapsed="false" customWidth="false" hidden="false" outlineLevel="0" max="257" min="13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 t="s">
        <v>3</v>
      </c>
      <c r="K4" s="10" t="s">
        <v>4</v>
      </c>
      <c r="L4" s="11"/>
    </row>
    <row r="5" s="12" customFormat="true" ht="20.1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3" t="s">
        <v>14</v>
      </c>
      <c r="K5" s="17" t="s">
        <v>15</v>
      </c>
      <c r="L5" s="17" t="s">
        <v>16</v>
      </c>
    </row>
    <row r="6" s="12" customFormat="true" ht="20.1" hidden="false" customHeight="true" outlineLevel="0" collapsed="false">
      <c r="A6" s="13"/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9" t="s">
        <v>24</v>
      </c>
      <c r="J6" s="20" t="s">
        <v>25</v>
      </c>
      <c r="K6" s="17" t="s">
        <v>26</v>
      </c>
      <c r="L6" s="17"/>
    </row>
    <row r="7" s="12" customFormat="true" ht="20.1" hidden="false" customHeight="true" outlineLevel="0" collapsed="false">
      <c r="A7" s="13"/>
      <c r="B7" s="17"/>
      <c r="C7" s="18" t="s">
        <v>27</v>
      </c>
      <c r="D7" s="18"/>
      <c r="E7" s="18"/>
      <c r="F7" s="18"/>
      <c r="G7" s="18"/>
      <c r="H7" s="18"/>
      <c r="I7" s="16"/>
      <c r="J7" s="20" t="s">
        <v>28</v>
      </c>
      <c r="K7" s="17" t="s">
        <v>29</v>
      </c>
      <c r="L7" s="17"/>
    </row>
    <row r="8" s="12" customFormat="true" ht="20.1" hidden="false" customHeight="true" outlineLevel="0" collapsed="false">
      <c r="A8" s="21"/>
      <c r="B8" s="17"/>
      <c r="C8" s="18"/>
      <c r="D8" s="18"/>
      <c r="E8" s="18"/>
      <c r="F8" s="18"/>
      <c r="G8" s="18"/>
      <c r="H8" s="18"/>
      <c r="I8" s="22"/>
      <c r="J8" s="17" t="s">
        <v>30</v>
      </c>
      <c r="K8" s="22" t="s">
        <v>31</v>
      </c>
      <c r="L8" s="17"/>
    </row>
    <row r="9" s="1" customFormat="true" ht="20.1" hidden="false" customHeight="true" outlineLevel="0" collapsed="false">
      <c r="A9" s="23" t="s">
        <v>32</v>
      </c>
      <c r="B9" s="24" t="n">
        <f aca="false">SUM(B10:B22)</f>
        <v>29347</v>
      </c>
      <c r="C9" s="24" t="n">
        <f aca="false">SUM(C10:C22)</f>
        <v>2316</v>
      </c>
      <c r="D9" s="24" t="n">
        <f aca="false">SUM(D10:D22)</f>
        <v>6405</v>
      </c>
      <c r="E9" s="24" t="n">
        <f aca="false">SUM(E10:E22)</f>
        <v>1512</v>
      </c>
      <c r="F9" s="24" t="n">
        <f aca="false">SUM(F10:F22)</f>
        <v>6787</v>
      </c>
      <c r="G9" s="24" t="n">
        <f aca="false">SUM(G10:G22)</f>
        <v>10750</v>
      </c>
      <c r="H9" s="24" t="n">
        <f aca="false">SUM(H10:H22)</f>
        <v>1577</v>
      </c>
      <c r="I9" s="25" t="s">
        <v>33</v>
      </c>
      <c r="J9" s="26" t="n">
        <f aca="false">SUM(J10:J22)</f>
        <v>98248</v>
      </c>
      <c r="K9" s="27" t="n">
        <v>29.87</v>
      </c>
      <c r="L9" s="28" t="s">
        <v>17</v>
      </c>
    </row>
    <row r="10" s="1" customFormat="true" ht="20.1" hidden="false" customHeight="true" outlineLevel="0" collapsed="false">
      <c r="A10" s="29" t="s">
        <v>34</v>
      </c>
      <c r="B10" s="30" t="n">
        <f aca="false">SUM(C10:H10)</f>
        <v>5177</v>
      </c>
      <c r="C10" s="31" t="n">
        <v>583</v>
      </c>
      <c r="D10" s="31" t="n">
        <v>858</v>
      </c>
      <c r="E10" s="31" t="n">
        <v>325</v>
      </c>
      <c r="F10" s="31" t="n">
        <v>1740</v>
      </c>
      <c r="G10" s="31" t="n">
        <v>1471</v>
      </c>
      <c r="H10" s="32" t="n">
        <v>200</v>
      </c>
      <c r="I10" s="33" t="s">
        <v>33</v>
      </c>
      <c r="J10" s="34" t="n">
        <v>15496</v>
      </c>
      <c r="K10" s="35" t="n">
        <v>33.41</v>
      </c>
      <c r="L10" s="36" t="s">
        <v>35</v>
      </c>
    </row>
    <row r="11" s="1" customFormat="true" ht="20.1" hidden="false" customHeight="true" outlineLevel="0" collapsed="false">
      <c r="A11" s="29" t="s">
        <v>36</v>
      </c>
      <c r="B11" s="30" t="n">
        <f aca="false">SUM(C11:H11)</f>
        <v>983</v>
      </c>
      <c r="C11" s="31" t="n">
        <v>27</v>
      </c>
      <c r="D11" s="31" t="n">
        <v>264</v>
      </c>
      <c r="E11" s="31" t="n">
        <v>38</v>
      </c>
      <c r="F11" s="31" t="n">
        <v>117</v>
      </c>
      <c r="G11" s="31" t="n">
        <v>500</v>
      </c>
      <c r="H11" s="32" t="n">
        <v>37</v>
      </c>
      <c r="I11" s="33" t="s">
        <v>33</v>
      </c>
      <c r="J11" s="34" t="n">
        <v>4072</v>
      </c>
      <c r="K11" s="35" t="n">
        <v>24.14</v>
      </c>
      <c r="L11" s="36" t="s">
        <v>37</v>
      </c>
    </row>
    <row r="12" s="1" customFormat="true" ht="20.1" hidden="false" customHeight="true" outlineLevel="0" collapsed="false">
      <c r="A12" s="29" t="s">
        <v>38</v>
      </c>
      <c r="B12" s="30" t="n">
        <f aca="false">SUM(C12:H12)</f>
        <v>2461</v>
      </c>
      <c r="C12" s="31" t="n">
        <v>34</v>
      </c>
      <c r="D12" s="31" t="n">
        <v>517</v>
      </c>
      <c r="E12" s="31" t="n">
        <v>30</v>
      </c>
      <c r="F12" s="31" t="n">
        <v>745</v>
      </c>
      <c r="G12" s="31" t="n">
        <v>984</v>
      </c>
      <c r="H12" s="32" t="n">
        <v>151</v>
      </c>
      <c r="I12" s="33" t="s">
        <v>33</v>
      </c>
      <c r="J12" s="34" t="n">
        <v>9266</v>
      </c>
      <c r="K12" s="35" t="n">
        <v>26.56</v>
      </c>
      <c r="L12" s="36" t="s">
        <v>39</v>
      </c>
    </row>
    <row r="13" s="1" customFormat="true" ht="20.1" hidden="false" customHeight="true" outlineLevel="0" collapsed="false">
      <c r="A13" s="29" t="s">
        <v>40</v>
      </c>
      <c r="B13" s="30" t="n">
        <f aca="false">SUM(C13:H13)</f>
        <v>1851</v>
      </c>
      <c r="C13" s="31" t="n">
        <v>108</v>
      </c>
      <c r="D13" s="31" t="n">
        <v>656</v>
      </c>
      <c r="E13" s="31" t="n">
        <v>20</v>
      </c>
      <c r="F13" s="31" t="n">
        <v>188</v>
      </c>
      <c r="G13" s="31" t="n">
        <v>842</v>
      </c>
      <c r="H13" s="32" t="n">
        <v>37</v>
      </c>
      <c r="I13" s="33" t="s">
        <v>33</v>
      </c>
      <c r="J13" s="34" t="n">
        <v>6750</v>
      </c>
      <c r="K13" s="35" t="n">
        <v>27.42</v>
      </c>
      <c r="L13" s="36" t="s">
        <v>41</v>
      </c>
    </row>
    <row r="14" s="1" customFormat="true" ht="20.1" hidden="false" customHeight="true" outlineLevel="0" collapsed="false">
      <c r="A14" s="29" t="s">
        <v>42</v>
      </c>
      <c r="B14" s="30" t="n">
        <f aca="false">SUM(C14:H14)</f>
        <v>1189</v>
      </c>
      <c r="C14" s="31" t="n">
        <v>67</v>
      </c>
      <c r="D14" s="31" t="n">
        <v>334</v>
      </c>
      <c r="E14" s="31" t="n">
        <v>23</v>
      </c>
      <c r="F14" s="31" t="n">
        <v>202</v>
      </c>
      <c r="G14" s="31" t="n">
        <v>448</v>
      </c>
      <c r="H14" s="32" t="n">
        <v>115</v>
      </c>
      <c r="I14" s="33" t="s">
        <v>33</v>
      </c>
      <c r="J14" s="34" t="n">
        <v>5672</v>
      </c>
      <c r="K14" s="35" t="n">
        <v>20.96</v>
      </c>
      <c r="L14" s="36" t="s">
        <v>43</v>
      </c>
    </row>
    <row r="15" s="1" customFormat="true" ht="20.1" hidden="false" customHeight="true" outlineLevel="0" collapsed="false">
      <c r="A15" s="29" t="s">
        <v>44</v>
      </c>
      <c r="B15" s="30" t="n">
        <f aca="false">SUM(C15:H15)</f>
        <v>3167</v>
      </c>
      <c r="C15" s="31" t="n">
        <v>166</v>
      </c>
      <c r="D15" s="31" t="n">
        <v>704</v>
      </c>
      <c r="E15" s="31" t="n">
        <v>167</v>
      </c>
      <c r="F15" s="31" t="n">
        <v>821</v>
      </c>
      <c r="G15" s="31" t="n">
        <v>1129</v>
      </c>
      <c r="H15" s="32" t="n">
        <v>180</v>
      </c>
      <c r="I15" s="33" t="s">
        <v>33</v>
      </c>
      <c r="J15" s="34" t="n">
        <v>11755</v>
      </c>
      <c r="K15" s="35" t="n">
        <v>26.94</v>
      </c>
      <c r="L15" s="36" t="s">
        <v>45</v>
      </c>
    </row>
    <row r="16" s="1" customFormat="true" ht="20.1" hidden="false" customHeight="true" outlineLevel="0" collapsed="false">
      <c r="A16" s="29" t="s">
        <v>46</v>
      </c>
      <c r="B16" s="30" t="n">
        <f aca="false">SUM(C16:H16)</f>
        <v>2937</v>
      </c>
      <c r="C16" s="31" t="n">
        <v>652</v>
      </c>
      <c r="D16" s="31" t="n">
        <v>505</v>
      </c>
      <c r="E16" s="31" t="n">
        <v>114</v>
      </c>
      <c r="F16" s="31" t="n">
        <v>317</v>
      </c>
      <c r="G16" s="31" t="n">
        <v>1133</v>
      </c>
      <c r="H16" s="32" t="n">
        <v>216</v>
      </c>
      <c r="I16" s="33" t="s">
        <v>33</v>
      </c>
      <c r="J16" s="34" t="n">
        <v>8430</v>
      </c>
      <c r="K16" s="35" t="n">
        <v>34.84</v>
      </c>
      <c r="L16" s="36" t="s">
        <v>47</v>
      </c>
    </row>
    <row r="17" s="1" customFormat="true" ht="20.1" hidden="false" customHeight="true" outlineLevel="0" collapsed="false">
      <c r="A17" s="29" t="s">
        <v>48</v>
      </c>
      <c r="B17" s="30" t="n">
        <f aca="false">SUM(C17:H17)</f>
        <v>2547</v>
      </c>
      <c r="C17" s="31" t="n">
        <v>122</v>
      </c>
      <c r="D17" s="31" t="n">
        <v>559</v>
      </c>
      <c r="E17" s="31" t="n">
        <v>298</v>
      </c>
      <c r="F17" s="31" t="n">
        <v>341</v>
      </c>
      <c r="G17" s="31" t="n">
        <v>1061</v>
      </c>
      <c r="H17" s="32" t="n">
        <v>166</v>
      </c>
      <c r="I17" s="33" t="s">
        <v>33</v>
      </c>
      <c r="J17" s="34" t="n">
        <v>6225</v>
      </c>
      <c r="K17" s="35" t="n">
        <v>40.92</v>
      </c>
      <c r="L17" s="36" t="s">
        <v>49</v>
      </c>
    </row>
    <row r="18" s="1" customFormat="true" ht="20.1" hidden="false" customHeight="true" outlineLevel="0" collapsed="false">
      <c r="A18" s="29" t="s">
        <v>50</v>
      </c>
      <c r="B18" s="30" t="n">
        <f aca="false">SUM(C18:H18)</f>
        <v>1006</v>
      </c>
      <c r="C18" s="31" t="n">
        <v>101</v>
      </c>
      <c r="D18" s="31" t="n">
        <v>233</v>
      </c>
      <c r="E18" s="31" t="n">
        <v>71</v>
      </c>
      <c r="F18" s="31" t="n">
        <v>114</v>
      </c>
      <c r="G18" s="31" t="n">
        <v>450</v>
      </c>
      <c r="H18" s="32" t="n">
        <v>37</v>
      </c>
      <c r="I18" s="33" t="s">
        <v>33</v>
      </c>
      <c r="J18" s="34" t="n">
        <v>4007</v>
      </c>
      <c r="K18" s="35" t="n">
        <v>25.11</v>
      </c>
      <c r="L18" s="36" t="s">
        <v>51</v>
      </c>
    </row>
    <row r="19" s="1" customFormat="true" ht="20.1" hidden="false" customHeight="true" outlineLevel="0" collapsed="false">
      <c r="A19" s="29" t="s">
        <v>52</v>
      </c>
      <c r="B19" s="30" t="n">
        <f aca="false">SUM(C19:H19)</f>
        <v>1533</v>
      </c>
      <c r="C19" s="31" t="n">
        <v>53</v>
      </c>
      <c r="D19" s="31" t="n">
        <v>418</v>
      </c>
      <c r="E19" s="31" t="n">
        <v>52</v>
      </c>
      <c r="F19" s="31" t="n">
        <v>345</v>
      </c>
      <c r="G19" s="31" t="n">
        <v>487</v>
      </c>
      <c r="H19" s="32" t="n">
        <v>178</v>
      </c>
      <c r="I19" s="33" t="s">
        <v>33</v>
      </c>
      <c r="J19" s="34" t="n">
        <v>3007</v>
      </c>
      <c r="K19" s="35" t="n">
        <v>50.98</v>
      </c>
      <c r="L19" s="36" t="s">
        <v>53</v>
      </c>
    </row>
    <row r="20" s="1" customFormat="true" ht="20.1" hidden="false" customHeight="true" outlineLevel="0" collapsed="false">
      <c r="A20" s="29" t="s">
        <v>54</v>
      </c>
      <c r="B20" s="30" t="n">
        <f aca="false">SUM(C20:H20)</f>
        <v>3356</v>
      </c>
      <c r="C20" s="31" t="n">
        <v>285</v>
      </c>
      <c r="D20" s="31" t="n">
        <v>600</v>
      </c>
      <c r="E20" s="31" t="n">
        <v>136</v>
      </c>
      <c r="F20" s="31" t="n">
        <v>1264</v>
      </c>
      <c r="G20" s="31" t="n">
        <v>928</v>
      </c>
      <c r="H20" s="32" t="n">
        <v>143</v>
      </c>
      <c r="I20" s="33" t="s">
        <v>33</v>
      </c>
      <c r="J20" s="34" t="n">
        <v>9421</v>
      </c>
      <c r="K20" s="35" t="n">
        <v>35.62</v>
      </c>
      <c r="L20" s="36" t="s">
        <v>55</v>
      </c>
    </row>
    <row r="21" s="1" customFormat="true" ht="20.1" hidden="false" customHeight="true" outlineLevel="0" collapsed="false">
      <c r="A21" s="29" t="s">
        <v>56</v>
      </c>
      <c r="B21" s="30" t="n">
        <f aca="false">SUM(C21:H21)</f>
        <v>2263</v>
      </c>
      <c r="C21" s="31" t="n">
        <v>83</v>
      </c>
      <c r="D21" s="31" t="n">
        <v>465</v>
      </c>
      <c r="E21" s="31" t="n">
        <v>236</v>
      </c>
      <c r="F21" s="31" t="n">
        <v>561</v>
      </c>
      <c r="G21" s="31" t="n">
        <v>819</v>
      </c>
      <c r="H21" s="32" t="n">
        <v>99</v>
      </c>
      <c r="I21" s="33" t="s">
        <v>33</v>
      </c>
      <c r="J21" s="34" t="n">
        <v>8915</v>
      </c>
      <c r="K21" s="35" t="n">
        <v>25.68</v>
      </c>
      <c r="L21" s="36" t="s">
        <v>57</v>
      </c>
    </row>
    <row r="22" s="1" customFormat="true" ht="20.1" hidden="false" customHeight="true" outlineLevel="0" collapsed="false">
      <c r="A22" s="37" t="s">
        <v>58</v>
      </c>
      <c r="B22" s="38" t="n">
        <f aca="false">SUM(C22:H22)</f>
        <v>877</v>
      </c>
      <c r="C22" s="39" t="n">
        <v>35</v>
      </c>
      <c r="D22" s="39" t="n">
        <v>292</v>
      </c>
      <c r="E22" s="39" t="n">
        <v>2</v>
      </c>
      <c r="F22" s="39" t="n">
        <v>32</v>
      </c>
      <c r="G22" s="39" t="n">
        <v>498</v>
      </c>
      <c r="H22" s="40" t="n">
        <v>18</v>
      </c>
      <c r="I22" s="41" t="s">
        <v>33</v>
      </c>
      <c r="J22" s="42" t="n">
        <v>5232</v>
      </c>
      <c r="K22" s="43" t="n">
        <v>16.76</v>
      </c>
      <c r="L22" s="44" t="s">
        <v>59</v>
      </c>
    </row>
    <row r="23" s="1" customFormat="true" ht="20.1" hidden="false" customHeight="true" outlineLevel="0" collapsed="false">
      <c r="B23" s="2"/>
      <c r="C23" s="34"/>
      <c r="D23" s="34"/>
      <c r="E23" s="34"/>
      <c r="F23" s="34"/>
      <c r="G23" s="34"/>
      <c r="H23" s="34"/>
      <c r="I23" s="2"/>
      <c r="J23" s="34"/>
      <c r="K23" s="45"/>
      <c r="L23" s="2"/>
    </row>
    <row r="24" s="1" customFormat="true" ht="20.1" hidden="false" customHeight="true" outlineLevel="0" collapsed="false">
      <c r="A24" s="46" t="s">
        <v>60</v>
      </c>
      <c r="B24" s="46"/>
      <c r="C24" s="46"/>
      <c r="D24" s="46"/>
      <c r="E24" s="2"/>
      <c r="F24" s="2"/>
      <c r="G24" s="47" t="s">
        <v>61</v>
      </c>
      <c r="H24" s="47"/>
      <c r="I24" s="47"/>
      <c r="J24" s="47"/>
      <c r="K24" s="2"/>
      <c r="L24" s="48"/>
    </row>
  </sheetData>
  <mergeCells count="5">
    <mergeCell ref="A1:K1"/>
    <mergeCell ref="A2:K2"/>
    <mergeCell ref="B4:I4"/>
    <mergeCell ref="A24:D24"/>
    <mergeCell ref="G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2:38:07Z</dcterms:created>
  <dc:creator/>
  <dc:description/>
  <dc:language>en-US</dc:language>
  <cp:lastModifiedBy>iLLuSioN</cp:lastModifiedBy>
  <dcterms:modified xsi:type="dcterms:W3CDTF">2005-08-08T12:38:07Z</dcterms:modified>
  <cp:revision>0</cp:revision>
  <dc:subject/>
  <dc:title/>
</cp:coreProperties>
</file>