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TABLE   4   NUMBER OF CLASSROOMS BY GRADE AND AMPHOE  :  ACADEMIC YEAR   2000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295200</xdr:rowOff>
    </xdr:to>
    <xdr:sp>
      <xdr:nvSpPr>
        <xdr:cNvPr id="0" name="Text 8"/>
        <xdr:cNvSpPr/>
      </xdr:nvSpPr>
      <xdr:spPr>
        <a:xfrm>
          <a:off x="0" y="1856880"/>
          <a:ext cx="2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920</xdr:rowOff>
    </xdr:from>
    <xdr:to>
      <xdr:col>1</xdr:col>
      <xdr:colOff>983520</xdr:colOff>
      <xdr:row>5</xdr:row>
      <xdr:rowOff>133560</xdr:rowOff>
    </xdr:to>
    <xdr:sp>
      <xdr:nvSpPr>
        <xdr:cNvPr id="1" name="Text 9"/>
        <xdr:cNvSpPr/>
      </xdr:nvSpPr>
      <xdr:spPr>
        <a:xfrm>
          <a:off x="2428920" y="905400"/>
          <a:ext cx="6321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1.7"/>
    <col collapsed="false" customWidth="true" hidden="false" outlineLevel="0" max="6" min="6" style="1" width="28.7"/>
    <col collapsed="false" customWidth="true" hidden="false" outlineLevel="0" max="7" min="7" style="0" width="15.7"/>
    <col collapsed="false" customWidth="true" hidden="false" outlineLevel="0" max="8" min="8" style="0" width="25.7"/>
    <col collapsed="false" customWidth="true" hidden="false" outlineLevel="0" max="19" min="9" style="0" width="9.05"/>
    <col collapsed="false" customWidth="false" hidden="false" outlineLevel="0" max="257" min="20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6.75" hidden="false" customHeight="true" outlineLevel="0" collapsed="false">
      <c r="F3" s="6"/>
    </row>
    <row r="4" s="11" customFormat="true" ht="23.25" hidden="false" customHeight="false" outlineLevel="0" collapsed="false">
      <c r="A4" s="7"/>
      <c r="B4" s="8"/>
      <c r="C4" s="9" t="s">
        <v>2</v>
      </c>
      <c r="D4" s="9"/>
      <c r="E4" s="9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s="11" customFormat="true" ht="23.25" hidden="false" customHeight="false" outlineLevel="0" collapsed="false">
      <c r="A5" s="12" t="s">
        <v>3</v>
      </c>
      <c r="B5" s="13"/>
      <c r="C5" s="14" t="s">
        <v>4</v>
      </c>
      <c r="D5" s="15" t="s">
        <v>5</v>
      </c>
      <c r="E5" s="14" t="s">
        <v>6</v>
      </c>
      <c r="F5" s="16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1" customFormat="true" ht="23.25" hidden="false" customHeight="false" outlineLevel="0" collapsed="false">
      <c r="A6" s="17"/>
      <c r="B6" s="18"/>
      <c r="C6" s="19" t="s">
        <v>8</v>
      </c>
      <c r="D6" s="20" t="s">
        <v>9</v>
      </c>
      <c r="E6" s="19" t="s">
        <v>10</v>
      </c>
      <c r="F6" s="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1" customFormat="true" ht="23.25" hidden="false" customHeight="false" outlineLevel="0" collapsed="false">
      <c r="A7" s="22" t="s">
        <v>11</v>
      </c>
      <c r="B7" s="23" t="n">
        <f aca="false">SUM(B8:B23)</f>
        <v>8746</v>
      </c>
      <c r="C7" s="24" t="n">
        <f aca="false">SUM(C8:C23)</f>
        <v>1933</v>
      </c>
      <c r="D7" s="25" t="n">
        <f aca="false">SUM(D8:D23)</f>
        <v>4779</v>
      </c>
      <c r="E7" s="24" t="n">
        <f aca="false">SUM(E8:E23)</f>
        <v>2034</v>
      </c>
      <c r="F7" s="26" t="s">
        <v>1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1" customFormat="true" ht="23.25" hidden="false" customHeight="false" outlineLevel="0" collapsed="false">
      <c r="A8" s="27" t="s">
        <v>13</v>
      </c>
      <c r="B8" s="23" t="n">
        <f aca="false">SUM(C8:E8)</f>
        <v>1015</v>
      </c>
      <c r="C8" s="28" t="n">
        <v>214</v>
      </c>
      <c r="D8" s="29" t="n">
        <v>494</v>
      </c>
      <c r="E8" s="30" t="n">
        <v>307</v>
      </c>
      <c r="F8" s="31" t="s">
        <v>1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11" customFormat="true" ht="23.25" hidden="false" customHeight="false" outlineLevel="0" collapsed="false">
      <c r="A9" s="27" t="s">
        <v>15</v>
      </c>
      <c r="B9" s="23" t="n">
        <f aca="false">SUM(C9:E9)</f>
        <v>111</v>
      </c>
      <c r="C9" s="28" t="n">
        <v>22</v>
      </c>
      <c r="D9" s="29" t="n">
        <v>63</v>
      </c>
      <c r="E9" s="30" t="n">
        <v>26</v>
      </c>
      <c r="F9" s="31" t="s">
        <v>16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s="11" customFormat="true" ht="23.25" hidden="false" customHeight="false" outlineLevel="0" collapsed="false">
      <c r="A10" s="27" t="s">
        <v>17</v>
      </c>
      <c r="B10" s="23" t="n">
        <f aca="false">SUM(C10:E10)</f>
        <v>121</v>
      </c>
      <c r="C10" s="28" t="n">
        <v>31</v>
      </c>
      <c r="D10" s="29" t="n">
        <v>76</v>
      </c>
      <c r="E10" s="30" t="n">
        <v>14</v>
      </c>
      <c r="F10" s="31" t="s">
        <v>1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s="11" customFormat="true" ht="23.25" hidden="false" customHeight="false" outlineLevel="0" collapsed="false">
      <c r="A11" s="27" t="s">
        <v>19</v>
      </c>
      <c r="B11" s="23" t="n">
        <f aca="false">SUM(C11:E11)</f>
        <v>272</v>
      </c>
      <c r="C11" s="28" t="n">
        <v>64</v>
      </c>
      <c r="D11" s="29" t="n">
        <v>159</v>
      </c>
      <c r="E11" s="30" t="n">
        <v>49</v>
      </c>
      <c r="F11" s="32" t="s">
        <v>2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11" customFormat="true" ht="23.25" hidden="false" customHeight="false" outlineLevel="0" collapsed="false">
      <c r="A12" s="27" t="s">
        <v>21</v>
      </c>
      <c r="B12" s="23" t="n">
        <f aca="false">SUM(C12:E12)</f>
        <v>737</v>
      </c>
      <c r="C12" s="28" t="n">
        <v>142</v>
      </c>
      <c r="D12" s="29" t="n">
        <v>399</v>
      </c>
      <c r="E12" s="30" t="n">
        <v>196</v>
      </c>
      <c r="F12" s="32" t="s">
        <v>2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s="11" customFormat="true" ht="23.25" hidden="false" customHeight="false" outlineLevel="0" collapsed="false">
      <c r="A13" s="27" t="s">
        <v>23</v>
      </c>
      <c r="B13" s="23" t="n">
        <f aca="false">SUM(C13:E13)</f>
        <v>489</v>
      </c>
      <c r="C13" s="28" t="n">
        <v>100</v>
      </c>
      <c r="D13" s="29" t="n">
        <v>315</v>
      </c>
      <c r="E13" s="30" t="n">
        <v>74</v>
      </c>
      <c r="F13" s="32" t="s">
        <v>2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s="11" customFormat="true" ht="23.25" hidden="false" customHeight="false" outlineLevel="0" collapsed="false">
      <c r="A14" s="27" t="s">
        <v>25</v>
      </c>
      <c r="B14" s="23" t="n">
        <f aca="false">SUM(C14:E14)</f>
        <v>474</v>
      </c>
      <c r="C14" s="28" t="n">
        <v>129</v>
      </c>
      <c r="D14" s="29" t="n">
        <v>258</v>
      </c>
      <c r="E14" s="30" t="n">
        <v>87</v>
      </c>
      <c r="F14" s="32" t="s">
        <v>2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s="11" customFormat="true" ht="23.25" hidden="false" customHeight="false" outlineLevel="0" collapsed="false">
      <c r="A15" s="27" t="s">
        <v>27</v>
      </c>
      <c r="B15" s="23" t="n">
        <f aca="false">SUM(C15:E15)</f>
        <v>140</v>
      </c>
      <c r="C15" s="28" t="n">
        <v>39</v>
      </c>
      <c r="D15" s="29" t="n">
        <v>68</v>
      </c>
      <c r="E15" s="30" t="n">
        <v>33</v>
      </c>
      <c r="F15" s="32" t="s">
        <v>2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s="11" customFormat="true" ht="23.25" hidden="false" customHeight="false" outlineLevel="0" collapsed="false">
      <c r="A16" s="27" t="s">
        <v>29</v>
      </c>
      <c r="B16" s="23" t="n">
        <f aca="false">SUM(C16:E16)</f>
        <v>173</v>
      </c>
      <c r="C16" s="28" t="n">
        <v>34</v>
      </c>
      <c r="D16" s="29" t="n">
        <v>100</v>
      </c>
      <c r="E16" s="30" t="n">
        <v>39</v>
      </c>
      <c r="F16" s="32" t="s">
        <v>3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s="11" customFormat="true" ht="23.25" hidden="false" customHeight="false" outlineLevel="0" collapsed="false">
      <c r="A17" s="27" t="s">
        <v>31</v>
      </c>
      <c r="B17" s="23" t="n">
        <f aca="false">SUM(C17:E17)</f>
        <v>534</v>
      </c>
      <c r="C17" s="28" t="n">
        <v>117</v>
      </c>
      <c r="D17" s="29" t="n">
        <v>309</v>
      </c>
      <c r="E17" s="30" t="n">
        <v>108</v>
      </c>
      <c r="F17" s="32" t="s">
        <v>3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11" customFormat="true" ht="23.25" hidden="false" customHeight="false" outlineLevel="0" collapsed="false">
      <c r="A18" s="27" t="s">
        <v>33</v>
      </c>
      <c r="B18" s="23" t="n">
        <f aca="false">SUM(C18:E18)</f>
        <v>469</v>
      </c>
      <c r="C18" s="28" t="n">
        <v>108</v>
      </c>
      <c r="D18" s="29" t="n">
        <v>266</v>
      </c>
      <c r="E18" s="30" t="n">
        <v>95</v>
      </c>
      <c r="F18" s="32" t="s">
        <v>3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s="11" customFormat="true" ht="23.25" hidden="false" customHeight="false" outlineLevel="0" collapsed="false">
      <c r="A19" s="27" t="s">
        <v>35</v>
      </c>
      <c r="B19" s="23" t="n">
        <f aca="false">SUM(C19:E19)</f>
        <v>348</v>
      </c>
      <c r="C19" s="28" t="n">
        <v>75</v>
      </c>
      <c r="D19" s="29" t="n">
        <v>186</v>
      </c>
      <c r="E19" s="30" t="n">
        <v>87</v>
      </c>
      <c r="F19" s="32" t="s">
        <v>3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s="11" customFormat="true" ht="23.25" hidden="false" customHeight="false" outlineLevel="0" collapsed="false">
      <c r="A20" s="27" t="s">
        <v>37</v>
      </c>
      <c r="B20" s="23" t="n">
        <f aca="false">SUM(C20:E20)</f>
        <v>718</v>
      </c>
      <c r="C20" s="28" t="n">
        <v>153</v>
      </c>
      <c r="D20" s="29" t="n">
        <v>433</v>
      </c>
      <c r="E20" s="30" t="n">
        <v>132</v>
      </c>
      <c r="F20" s="32" t="s">
        <v>38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s="11" customFormat="true" ht="23.25" hidden="false" customHeight="false" outlineLevel="0" collapsed="false">
      <c r="A21" s="27" t="s">
        <v>39</v>
      </c>
      <c r="B21" s="23" t="n">
        <f aca="false">SUM(C21:E21)</f>
        <v>455</v>
      </c>
      <c r="C21" s="28" t="n">
        <v>98</v>
      </c>
      <c r="D21" s="29" t="n">
        <v>289</v>
      </c>
      <c r="E21" s="30" t="n">
        <v>68</v>
      </c>
      <c r="F21" s="32" t="s">
        <v>4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s="11" customFormat="true" ht="23.25" hidden="false" customHeight="false" outlineLevel="0" collapsed="false">
      <c r="A22" s="27" t="s">
        <v>41</v>
      </c>
      <c r="B22" s="23" t="n">
        <f aca="false">SUM(C22:E22)</f>
        <v>482</v>
      </c>
      <c r="C22" s="28" t="n">
        <v>99</v>
      </c>
      <c r="D22" s="29" t="n">
        <v>286</v>
      </c>
      <c r="E22" s="30" t="n">
        <v>97</v>
      </c>
      <c r="F22" s="32" t="s">
        <v>4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s="11" customFormat="true" ht="23.25" hidden="false" customHeight="false" outlineLevel="0" collapsed="false">
      <c r="A23" s="27" t="s">
        <v>43</v>
      </c>
      <c r="B23" s="23" t="n">
        <f aca="false">SUM(C23:E23)</f>
        <v>2208</v>
      </c>
      <c r="C23" s="28" t="n">
        <v>508</v>
      </c>
      <c r="D23" s="29" t="n">
        <v>1078</v>
      </c>
      <c r="E23" s="30" t="n">
        <v>622</v>
      </c>
      <c r="F23" s="32" t="s">
        <v>4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6.75" hidden="false" customHeight="true" outlineLevel="0" collapsed="false">
      <c r="A24" s="33"/>
      <c r="B24" s="34"/>
      <c r="C24" s="35"/>
      <c r="D24" s="36"/>
      <c r="E24" s="37"/>
      <c r="F24" s="38"/>
    </row>
    <row r="25" customFormat="false" ht="30" hidden="false" customHeight="true" outlineLevel="0" collapsed="false">
      <c r="A25" s="39" t="s">
        <v>45</v>
      </c>
      <c r="B25" s="39"/>
      <c r="C25" s="39"/>
      <c r="D25" s="39"/>
      <c r="E25" s="39"/>
      <c r="F25" s="39"/>
    </row>
    <row r="26" customFormat="false" ht="23.25" hidden="false" customHeight="true" outlineLevel="0" collapsed="false">
      <c r="A26" s="40" t="s">
        <v>46</v>
      </c>
      <c r="B26" s="40"/>
      <c r="C26" s="40"/>
      <c r="D26" s="40"/>
      <c r="E26" s="40"/>
      <c r="F26" s="4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</sheetData>
  <mergeCells count="3">
    <mergeCell ref="C4:E4"/>
    <mergeCell ref="A25:F25"/>
    <mergeCell ref="A26:F26"/>
  </mergeCells>
  <printOptions headings="false" gridLines="false" gridLinesSet="true" horizontalCentered="false" verticalCentered="false"/>
  <pageMargins left="0.7875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5:02Z</dcterms:modified>
  <cp:revision>0</cp:revision>
  <dc:subject/>
  <dc:title/>
</cp:coreProperties>
</file>