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EucrosiaUPC"/>
        <family val="1"/>
      </rPr>
      <t xml:space="preserve">11.4  </t>
    </r>
    <r>
      <rPr>
        <b val="true"/>
        <sz val="18"/>
        <rFont val="Noto Sans Devanagari"/>
        <family val="2"/>
      </rPr>
      <t xml:space="preserve">สถิติสินค้าที่บรรทุก และรายได้จากการบรรทุก จำแนกเป็นรายสถานีและอำเภอ ปีงบประมาณ </t>
    </r>
    <r>
      <rPr>
        <b val="true"/>
        <sz val="18"/>
        <rFont val="EucrosiaUPC"/>
        <family val="1"/>
      </rPr>
      <t xml:space="preserve">2545</t>
    </r>
  </si>
  <si>
    <t xml:space="preserve">TABLE   11.4  GOODS CARRIED AND FREIGHT  REVENUE BY STATION AND AMPHOE : FISCAL YEAR  2002</t>
  </si>
  <si>
    <t xml:space="preserve">ระยะทางจาก</t>
  </si>
  <si>
    <r>
      <rPr>
        <sz val="16"/>
        <rFont val="Noto Sans Devanagari"/>
        <family val="2"/>
      </rPr>
      <t xml:space="preserve">สินค้าที่บรรทุก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EucrosiaUPC"/>
        <family val="1"/>
      </rPr>
      <t xml:space="preserve">)</t>
    </r>
  </si>
  <si>
    <r>
      <rPr>
        <sz val="16"/>
        <rFont val="Noto Sans Devanagari"/>
        <family val="2"/>
      </rPr>
      <t xml:space="preserve">รายได้จากการบรรทุก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EucrosiaUPC"/>
        <family val="1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 </t>
  </si>
  <si>
    <t xml:space="preserve">สินค้าหีบห่อ</t>
  </si>
  <si>
    <t xml:space="preserve">เหมาคัน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 carload</t>
  </si>
  <si>
    <t xml:space="preserve">Others</t>
  </si>
  <si>
    <t xml:space="preserve">รวมยอด</t>
  </si>
  <si>
    <t xml:space="preserve"> อำเภอเมืองพิษณุโลก</t>
  </si>
  <si>
    <t xml:space="preserve"> Amphoe Muang Phitsanulok</t>
  </si>
  <si>
    <t xml:space="preserve">    บ้านใหม่</t>
  </si>
  <si>
    <t xml:space="preserve">     Ban Mai</t>
  </si>
  <si>
    <t xml:space="preserve">    บึงพระ</t>
  </si>
  <si>
    <t xml:space="preserve">-</t>
  </si>
  <si>
    <t xml:space="preserve">     Bung Phra</t>
  </si>
  <si>
    <t xml:space="preserve">    พิษณุโลก</t>
  </si>
  <si>
    <t xml:space="preserve">     Phitsanulok</t>
  </si>
  <si>
    <t xml:space="preserve">    บ้านเต็งหนาม</t>
  </si>
  <si>
    <t xml:space="preserve">     Ban Teng Nam</t>
  </si>
  <si>
    <t xml:space="preserve">    แควน้อย</t>
  </si>
  <si>
    <t xml:space="preserve">     Khwae Noi</t>
  </si>
  <si>
    <t xml:space="preserve"> อำเภอบางกระทุ่ม</t>
  </si>
  <si>
    <t xml:space="preserve"> Amphoe Bang Krathum</t>
  </si>
  <si>
    <t xml:space="preserve">    บางกระทุ่ม</t>
  </si>
  <si>
    <t xml:space="preserve">     Bang Krathum</t>
  </si>
  <si>
    <t xml:space="preserve">    แม่เทียบ</t>
  </si>
  <si>
    <t xml:space="preserve">     Mae Thiap</t>
  </si>
  <si>
    <t xml:space="preserve"> อำเภอพรหมพิราม</t>
  </si>
  <si>
    <t xml:space="preserve"> Amphoe Phrom Phiram</t>
  </si>
  <si>
    <t xml:space="preserve">    พรหมพิราม</t>
  </si>
  <si>
    <t xml:space="preserve">      Phrom Phiram</t>
  </si>
  <si>
    <t xml:space="preserve">    หนองตม</t>
  </si>
  <si>
    <t xml:space="preserve">      Nong Tom</t>
  </si>
  <si>
    <t xml:space="preserve">    บ้านบุ่ง</t>
  </si>
  <si>
    <t xml:space="preserve">      Ban Bung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EucrosiaUPC"/>
        <family val="1"/>
      </rPr>
      <t xml:space="preserve">:</t>
    </r>
  </si>
  <si>
    <t xml:space="preserve">  สินค้าเหมาคันรวมสัตว์มีชีวิต</t>
  </si>
  <si>
    <t xml:space="preserve">Note  :</t>
  </si>
  <si>
    <t xml:space="preserve"> Carload included livestorck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EucrosiaUPC"/>
        <family val="1"/>
      </rPr>
      <t xml:space="preserve">:</t>
    </r>
  </si>
  <si>
    <t xml:space="preserve">  การรถไฟแห่งประเทศไทย</t>
  </si>
  <si>
    <t xml:space="preserve">Source  :</t>
  </si>
  <si>
    <t xml:space="preserve">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[$-409]#,##0.00_);[RED]\(#,##0.00\)"/>
    <numFmt numFmtId="167" formatCode="[$-409]#,##0"/>
    <numFmt numFmtId="168" formatCode="#,##0.000"/>
  </numFmts>
  <fonts count="21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1"/>
    </font>
    <font>
      <sz val="14"/>
      <name val="EucrosiaUPC"/>
      <family val="1"/>
    </font>
    <font>
      <sz val="16"/>
      <name val="Noto Sans Devanagari"/>
      <family val="2"/>
    </font>
    <font>
      <sz val="16"/>
      <name val="EucrosiaUPC"/>
      <family val="1"/>
    </font>
    <font>
      <sz val="16"/>
      <name val="EucrosiaUPC"/>
      <family val="1"/>
      <charset val="222"/>
    </font>
    <font>
      <b val="true"/>
      <sz val="18"/>
      <name val="AngsanaUPC"/>
      <family val="1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EucrosiaUPC"/>
      <family val="0"/>
    </font>
    <font>
      <sz val="16"/>
      <name val="AngsanaUPC"/>
      <family val="1"/>
    </font>
    <font>
      <b val="true"/>
      <sz val="16"/>
      <name val="EucrosiaUPC"/>
      <family val="1"/>
    </font>
    <font>
      <b val="true"/>
      <sz val="14"/>
      <name val="Eucrosi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4</xdr:row>
      <xdr:rowOff>181080</xdr:rowOff>
    </xdr:from>
    <xdr:to>
      <xdr:col>0</xdr:col>
      <xdr:colOff>1766160</xdr:colOff>
      <xdr:row>5</xdr:row>
      <xdr:rowOff>132840</xdr:rowOff>
    </xdr:to>
    <xdr:sp>
      <xdr:nvSpPr>
        <xdr:cNvPr id="0" name="Text 1"/>
        <xdr:cNvSpPr/>
      </xdr:nvSpPr>
      <xdr:spPr>
        <a:xfrm>
          <a:off x="62640" y="1305000"/>
          <a:ext cx="17035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EucrosiaUPC"/>
            </a:rPr>
            <a:t>อำเภอและ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880</xdr:colOff>
      <xdr:row>4</xdr:row>
      <xdr:rowOff>209160</xdr:rowOff>
    </xdr:from>
    <xdr:to>
      <xdr:col>12</xdr:col>
      <xdr:colOff>2463120</xdr:colOff>
      <xdr:row>5</xdr:row>
      <xdr:rowOff>190800</xdr:rowOff>
    </xdr:to>
    <xdr:sp>
      <xdr:nvSpPr>
        <xdr:cNvPr id="1" name="Text 3"/>
        <xdr:cNvSpPr/>
      </xdr:nvSpPr>
      <xdr:spPr>
        <a:xfrm>
          <a:off x="13025520" y="1333080"/>
          <a:ext cx="23522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Amphoe and st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080</xdr:colOff>
      <xdr:row>10</xdr:row>
      <xdr:rowOff>314640</xdr:rowOff>
    </xdr:from>
    <xdr:to>
      <xdr:col>14</xdr:col>
      <xdr:colOff>720</xdr:colOff>
      <xdr:row>11</xdr:row>
      <xdr:rowOff>331200</xdr:rowOff>
    </xdr:to>
    <xdr:sp>
      <xdr:nvSpPr>
        <xdr:cNvPr id="2" name="Text 4"/>
        <xdr:cNvSpPr/>
      </xdr:nvSpPr>
      <xdr:spPr>
        <a:xfrm>
          <a:off x="15734880" y="3663720"/>
          <a:ext cx="4348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E11" colorId="64" zoomScale="80" zoomScaleNormal="80" zoomScalePageLayoutView="100" workbookViewId="0">
      <selection pane="topLeft" activeCell="P17" activeCellId="0" sqref="P1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2.84"/>
    <col collapsed="false" customWidth="true" hidden="false" outlineLevel="0" max="11" min="11" style="0" width="5.7"/>
    <col collapsed="false" customWidth="true" hidden="false" outlineLevel="0" max="12" min="12" style="0" width="11.28"/>
    <col collapsed="false" customWidth="true" hidden="false" outlineLevel="0" max="13" min="13" style="0" width="28.99"/>
    <col collapsed="false" customWidth="true" hidden="false" outlineLevel="0" max="14" min="14" style="0" width="8.42"/>
    <col collapsed="false" customWidth="true" hidden="false" outlineLevel="0" max="15" min="15" style="0" width="10.7"/>
    <col collapsed="false" customWidth="true" hidden="false" outlineLevel="0" max="16" min="16" style="0" width="10.99"/>
    <col collapsed="false" customWidth="true" hidden="false" outlineLevel="0" max="17" min="17" style="0" width="10.85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2.5" hidden="false" customHeight="true" outlineLevel="0" collapsed="false">
      <c r="A2" s="3" t="s">
        <v>1</v>
      </c>
      <c r="B2" s="1"/>
    </row>
    <row r="3" customFormat="false" ht="10.5" hidden="false" customHeight="true" outlineLevel="0" collapsed="false"/>
    <row r="4" s="9" customFormat="true" ht="28.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6"/>
      <c r="H4" s="7"/>
      <c r="I4" s="5" t="s">
        <v>4</v>
      </c>
      <c r="J4" s="5"/>
      <c r="K4" s="5"/>
      <c r="L4" s="7"/>
      <c r="M4" s="4"/>
      <c r="N4" s="8"/>
    </row>
    <row r="5" s="9" customFormat="true" ht="28.5" hidden="false" customHeight="true" outlineLevel="0" collapsed="false">
      <c r="A5" s="8"/>
      <c r="B5" s="10" t="s">
        <v>5</v>
      </c>
      <c r="C5" s="11" t="s">
        <v>6</v>
      </c>
      <c r="D5" s="11"/>
      <c r="E5" s="11"/>
      <c r="F5" s="11"/>
      <c r="G5" s="12"/>
      <c r="H5" s="13"/>
      <c r="I5" s="11" t="s">
        <v>7</v>
      </c>
      <c r="J5" s="11"/>
      <c r="K5" s="11"/>
      <c r="L5" s="14"/>
      <c r="M5" s="8"/>
      <c r="N5" s="8"/>
    </row>
    <row r="6" s="9" customFormat="true" ht="28.5" hidden="false" customHeight="true" outlineLevel="0" collapsed="false">
      <c r="A6" s="15"/>
      <c r="B6" s="16" t="s">
        <v>8</v>
      </c>
      <c r="C6" s="10" t="s">
        <v>9</v>
      </c>
      <c r="D6" s="10" t="s">
        <v>10</v>
      </c>
      <c r="E6" s="17" t="s">
        <v>11</v>
      </c>
      <c r="F6" s="17"/>
      <c r="G6" s="18"/>
      <c r="H6" s="10" t="s">
        <v>9</v>
      </c>
      <c r="I6" s="10" t="s">
        <v>12</v>
      </c>
      <c r="J6" s="10" t="s">
        <v>11</v>
      </c>
      <c r="K6" s="10"/>
      <c r="L6" s="10" t="s">
        <v>13</v>
      </c>
      <c r="M6" s="15"/>
      <c r="N6" s="8"/>
    </row>
    <row r="7" s="9" customFormat="true" ht="28.5" hidden="false" customHeight="true" outlineLevel="0" collapsed="false">
      <c r="A7" s="19"/>
      <c r="B7" s="20" t="s">
        <v>14</v>
      </c>
      <c r="C7" s="11" t="s">
        <v>15</v>
      </c>
      <c r="D7" s="11" t="s">
        <v>16</v>
      </c>
      <c r="E7" s="21" t="s">
        <v>17</v>
      </c>
      <c r="F7" s="21"/>
      <c r="G7" s="22"/>
      <c r="H7" s="11" t="s">
        <v>15</v>
      </c>
      <c r="I7" s="11" t="s">
        <v>16</v>
      </c>
      <c r="J7" s="11" t="s">
        <v>17</v>
      </c>
      <c r="K7" s="11"/>
      <c r="L7" s="11" t="s">
        <v>18</v>
      </c>
      <c r="M7" s="19"/>
      <c r="N7" s="8"/>
    </row>
    <row r="8" s="29" customFormat="true" ht="37.5" hidden="false" customHeight="true" outlineLevel="0" collapsed="false">
      <c r="A8" s="23" t="s">
        <v>19</v>
      </c>
      <c r="B8" s="24"/>
      <c r="C8" s="25" t="n">
        <f aca="false">SUM(C9,C15,C18)</f>
        <v>1300203.918</v>
      </c>
      <c r="D8" s="25" t="n">
        <f aca="false">SUM(D9,D15,D18)</f>
        <v>1299920.32</v>
      </c>
      <c r="E8" s="25" t="n">
        <f aca="false">SUM(E9,E15,E18)</f>
        <v>283.598</v>
      </c>
      <c r="F8" s="25"/>
      <c r="G8" s="25"/>
      <c r="H8" s="26" t="n">
        <f aca="false">SUM(I8:L8)</f>
        <v>333651323</v>
      </c>
      <c r="I8" s="26" t="n">
        <f aca="false">SUM(I9,I15,I18)</f>
        <v>331168400</v>
      </c>
      <c r="J8" s="26" t="n">
        <f aca="false">SUM(J9,J15,J18)</f>
        <v>880167</v>
      </c>
      <c r="K8" s="26"/>
      <c r="L8" s="26" t="n">
        <f aca="false">SUM(L9,L15,L18)</f>
        <v>1602756</v>
      </c>
      <c r="M8" s="27" t="s">
        <v>15</v>
      </c>
      <c r="N8" s="28"/>
    </row>
    <row r="9" s="36" customFormat="true" ht="26.1" hidden="false" customHeight="true" outlineLevel="0" collapsed="false">
      <c r="A9" s="30" t="s">
        <v>20</v>
      </c>
      <c r="B9" s="30"/>
      <c r="C9" s="31" t="n">
        <f aca="false">SUM(D9:E9)</f>
        <v>1300126.347</v>
      </c>
      <c r="D9" s="31" t="n">
        <f aca="false">SUM(D10:D14)</f>
        <v>1299868.2</v>
      </c>
      <c r="E9" s="32" t="n">
        <f aca="false">SUM(E10:E14)</f>
        <v>258.147</v>
      </c>
      <c r="F9" s="32"/>
      <c r="G9" s="32"/>
      <c r="H9" s="33" t="n">
        <f aca="false">SUM(H10:H14)</f>
        <v>333588553</v>
      </c>
      <c r="I9" s="34" t="n">
        <f aca="false">SUM(I10:I14)</f>
        <v>331159015</v>
      </c>
      <c r="J9" s="34" t="n">
        <f aca="false">SUM(J10:J14)</f>
        <v>837619</v>
      </c>
      <c r="K9" s="34"/>
      <c r="L9" s="34" t="n">
        <f aca="false">SUM(L10:L14)</f>
        <v>1591919</v>
      </c>
      <c r="M9" s="35" t="s">
        <v>21</v>
      </c>
      <c r="N9" s="30"/>
    </row>
    <row r="10" s="43" customFormat="true" ht="26.1" hidden="false" customHeight="true" outlineLevel="0" collapsed="false">
      <c r="A10" s="37" t="s">
        <v>22</v>
      </c>
      <c r="B10" s="38" t="n">
        <v>375</v>
      </c>
      <c r="C10" s="39" t="n">
        <f aca="false">SUM(D10:E10)</f>
        <v>15.546</v>
      </c>
      <c r="D10" s="39" t="n">
        <v>12.5</v>
      </c>
      <c r="E10" s="40" t="n">
        <v>3.046</v>
      </c>
      <c r="F10" s="40"/>
      <c r="G10" s="40"/>
      <c r="H10" s="41" t="n">
        <f aca="false">SUM(I10:L10)</f>
        <v>8937</v>
      </c>
      <c r="I10" s="41" t="n">
        <v>3095</v>
      </c>
      <c r="J10" s="41" t="n">
        <v>4985</v>
      </c>
      <c r="K10" s="41"/>
      <c r="L10" s="41" t="n">
        <v>857</v>
      </c>
      <c r="M10" s="42" t="s">
        <v>23</v>
      </c>
      <c r="N10" s="42"/>
    </row>
    <row r="11" s="43" customFormat="true" ht="26.1" hidden="false" customHeight="true" outlineLevel="0" collapsed="false">
      <c r="A11" s="44" t="s">
        <v>24</v>
      </c>
      <c r="B11" s="10" t="n">
        <v>382</v>
      </c>
      <c r="C11" s="39" t="n">
        <f aca="false">SUM(D11:E11)</f>
        <v>1297067.8</v>
      </c>
      <c r="D11" s="39" t="n">
        <v>1297067.8</v>
      </c>
      <c r="E11" s="40" t="s">
        <v>25</v>
      </c>
      <c r="F11" s="40"/>
      <c r="G11" s="40"/>
      <c r="H11" s="41" t="n">
        <f aca="false">SUM(I11:L11)</f>
        <v>330108110</v>
      </c>
      <c r="I11" s="41" t="n">
        <v>330108110</v>
      </c>
      <c r="J11" s="41" t="s">
        <v>25</v>
      </c>
      <c r="K11" s="41"/>
      <c r="L11" s="41" t="s">
        <v>25</v>
      </c>
      <c r="M11" s="42" t="s">
        <v>26</v>
      </c>
      <c r="N11" s="44"/>
    </row>
    <row r="12" s="43" customFormat="true" ht="26.1" hidden="false" customHeight="true" outlineLevel="0" collapsed="false">
      <c r="A12" s="44" t="s">
        <v>27</v>
      </c>
      <c r="B12" s="10" t="n">
        <v>389</v>
      </c>
      <c r="C12" s="39" t="n">
        <f aca="false">SUM(D12:E12)</f>
        <v>3043.001</v>
      </c>
      <c r="D12" s="39" t="n">
        <v>2787.9</v>
      </c>
      <c r="E12" s="40" t="n">
        <v>255.101</v>
      </c>
      <c r="F12" s="40"/>
      <c r="G12" s="40"/>
      <c r="H12" s="41" t="n">
        <f aca="false">SUM(I12:L12)</f>
        <v>3471356</v>
      </c>
      <c r="I12" s="41" t="n">
        <v>1047810</v>
      </c>
      <c r="J12" s="41" t="n">
        <v>832514</v>
      </c>
      <c r="K12" s="41"/>
      <c r="L12" s="41" t="n">
        <v>1591032</v>
      </c>
      <c r="M12" s="42" t="s">
        <v>28</v>
      </c>
      <c r="N12" s="44"/>
    </row>
    <row r="13" s="43" customFormat="true" ht="26.1" hidden="false" customHeight="true" outlineLevel="0" collapsed="false">
      <c r="A13" s="44" t="s">
        <v>29</v>
      </c>
      <c r="B13" s="10" t="n">
        <v>394</v>
      </c>
      <c r="C13" s="39" t="s">
        <v>25</v>
      </c>
      <c r="D13" s="39" t="s">
        <v>25</v>
      </c>
      <c r="E13" s="40" t="s">
        <v>25</v>
      </c>
      <c r="F13" s="40"/>
      <c r="G13" s="40"/>
      <c r="H13" s="41" t="n">
        <f aca="false">SUM(I13:L13)</f>
        <v>10</v>
      </c>
      <c r="I13" s="41" t="s">
        <v>25</v>
      </c>
      <c r="J13" s="41" t="s">
        <v>25</v>
      </c>
      <c r="K13" s="41"/>
      <c r="L13" s="41" t="n">
        <v>10</v>
      </c>
      <c r="M13" s="42" t="s">
        <v>30</v>
      </c>
      <c r="N13" s="44"/>
      <c r="O13" s="44"/>
    </row>
    <row r="14" s="43" customFormat="true" ht="26.1" hidden="false" customHeight="true" outlineLevel="0" collapsed="false">
      <c r="A14" s="44" t="s">
        <v>31</v>
      </c>
      <c r="B14" s="10" t="n">
        <v>405</v>
      </c>
      <c r="C14" s="39" t="s">
        <v>25</v>
      </c>
      <c r="D14" s="39" t="s">
        <v>25</v>
      </c>
      <c r="E14" s="40" t="s">
        <v>25</v>
      </c>
      <c r="F14" s="40"/>
      <c r="G14" s="40"/>
      <c r="H14" s="41" t="n">
        <f aca="false">SUM(I14:L14)</f>
        <v>140</v>
      </c>
      <c r="I14" s="41" t="s">
        <v>25</v>
      </c>
      <c r="J14" s="41" t="n">
        <v>120</v>
      </c>
      <c r="K14" s="41"/>
      <c r="L14" s="41" t="n">
        <v>20</v>
      </c>
      <c r="M14" s="42" t="s">
        <v>32</v>
      </c>
      <c r="N14" s="44"/>
    </row>
    <row r="15" s="36" customFormat="true" ht="30" hidden="false" customHeight="true" outlineLevel="0" collapsed="false">
      <c r="A15" s="30" t="s">
        <v>33</v>
      </c>
      <c r="B15" s="38"/>
      <c r="C15" s="31" t="n">
        <f aca="false">SUM(D15:E15)</f>
        <v>17.17</v>
      </c>
      <c r="D15" s="31" t="s">
        <v>25</v>
      </c>
      <c r="E15" s="32" t="n">
        <f aca="false">SUM(E16:E17)</f>
        <v>17.17</v>
      </c>
      <c r="F15" s="32"/>
      <c r="G15" s="32"/>
      <c r="H15" s="33" t="n">
        <f aca="false">SUM(H16:H17)</f>
        <v>29260</v>
      </c>
      <c r="I15" s="34" t="s">
        <v>25</v>
      </c>
      <c r="J15" s="34" t="n">
        <f aca="false">SUM(J16:J17)</f>
        <v>24387</v>
      </c>
      <c r="K15" s="34"/>
      <c r="L15" s="34" t="n">
        <f aca="false">SUM(L16:L17)</f>
        <v>4873</v>
      </c>
      <c r="M15" s="35" t="s">
        <v>34</v>
      </c>
      <c r="N15" s="30"/>
    </row>
    <row r="16" s="43" customFormat="true" ht="26.1" hidden="false" customHeight="true" outlineLevel="0" collapsed="false">
      <c r="A16" s="44" t="s">
        <v>35</v>
      </c>
      <c r="B16" s="10" t="n">
        <v>362</v>
      </c>
      <c r="C16" s="39" t="n">
        <f aca="false">SUM(D16:E16)</f>
        <v>17.17</v>
      </c>
      <c r="D16" s="39" t="s">
        <v>25</v>
      </c>
      <c r="E16" s="40" t="n">
        <v>17.17</v>
      </c>
      <c r="F16" s="40"/>
      <c r="G16" s="40"/>
      <c r="H16" s="41" t="n">
        <f aca="false">SUM(I16:L16)</f>
        <v>29250</v>
      </c>
      <c r="I16" s="41" t="s">
        <v>25</v>
      </c>
      <c r="J16" s="41" t="n">
        <v>24387</v>
      </c>
      <c r="K16" s="41"/>
      <c r="L16" s="41" t="n">
        <v>4863</v>
      </c>
      <c r="M16" s="42" t="s">
        <v>36</v>
      </c>
      <c r="N16" s="44"/>
    </row>
    <row r="17" s="43" customFormat="true" ht="26.1" hidden="false" customHeight="true" outlineLevel="0" collapsed="false">
      <c r="A17" s="44" t="s">
        <v>37</v>
      </c>
      <c r="B17" s="10" t="n">
        <v>366</v>
      </c>
      <c r="C17" s="39" t="s">
        <v>25</v>
      </c>
      <c r="D17" s="39" t="s">
        <v>25</v>
      </c>
      <c r="E17" s="40" t="s">
        <v>25</v>
      </c>
      <c r="F17" s="40"/>
      <c r="G17" s="40"/>
      <c r="H17" s="41" t="n">
        <f aca="false">SUM(I17:L17)</f>
        <v>10</v>
      </c>
      <c r="I17" s="41" t="s">
        <v>25</v>
      </c>
      <c r="J17" s="41" t="s">
        <v>25</v>
      </c>
      <c r="K17" s="41"/>
      <c r="L17" s="41" t="n">
        <v>10</v>
      </c>
      <c r="M17" s="42" t="s">
        <v>38</v>
      </c>
      <c r="N17" s="44"/>
    </row>
    <row r="18" s="36" customFormat="true" ht="30" hidden="false" customHeight="true" outlineLevel="0" collapsed="false">
      <c r="A18" s="30" t="s">
        <v>39</v>
      </c>
      <c r="B18" s="38"/>
      <c r="C18" s="31" t="n">
        <f aca="false">SUM(D18:E18)</f>
        <v>60.401</v>
      </c>
      <c r="D18" s="31" t="n">
        <f aca="false">SUM(D19:D21)</f>
        <v>52.12</v>
      </c>
      <c r="E18" s="32" t="n">
        <f aca="false">SUM(E19:E21)</f>
        <v>8.281</v>
      </c>
      <c r="F18" s="32"/>
      <c r="G18" s="32"/>
      <c r="H18" s="33" t="n">
        <f aca="false">SUM(H19:H21)</f>
        <v>33510</v>
      </c>
      <c r="I18" s="34" t="n">
        <f aca="false">SUM(I19:I21)</f>
        <v>9385</v>
      </c>
      <c r="J18" s="34" t="n">
        <f aca="false">SUM(J19:J21)</f>
        <v>18161</v>
      </c>
      <c r="K18" s="34"/>
      <c r="L18" s="34" t="n">
        <f aca="false">SUM(L19:L21)</f>
        <v>5964</v>
      </c>
      <c r="M18" s="35" t="s">
        <v>40</v>
      </c>
      <c r="N18" s="30"/>
    </row>
    <row r="19" s="43" customFormat="true" ht="26.1" hidden="false" customHeight="true" outlineLevel="0" collapsed="false">
      <c r="A19" s="44" t="s">
        <v>41</v>
      </c>
      <c r="B19" s="10" t="n">
        <v>415</v>
      </c>
      <c r="C19" s="39" t="n">
        <f aca="false">SUM(D19:E19)</f>
        <v>3.39</v>
      </c>
      <c r="D19" s="39" t="s">
        <v>25</v>
      </c>
      <c r="E19" s="40" t="n">
        <v>3.39</v>
      </c>
      <c r="F19" s="40"/>
      <c r="G19" s="40"/>
      <c r="H19" s="41" t="n">
        <f aca="false">SUM(I19:L19)</f>
        <v>7350</v>
      </c>
      <c r="I19" s="41" t="s">
        <v>25</v>
      </c>
      <c r="J19" s="41" t="n">
        <v>5926</v>
      </c>
      <c r="K19" s="41"/>
      <c r="L19" s="41" t="n">
        <v>1424</v>
      </c>
      <c r="M19" s="42" t="s">
        <v>42</v>
      </c>
      <c r="N19" s="44"/>
    </row>
    <row r="20" s="43" customFormat="true" ht="26.1" hidden="false" customHeight="true" outlineLevel="0" collapsed="false">
      <c r="A20" s="44" t="s">
        <v>43</v>
      </c>
      <c r="B20" s="10" t="n">
        <v>423</v>
      </c>
      <c r="C20" s="39" t="n">
        <f aca="false">SUM(D20:E20)</f>
        <v>56.716</v>
      </c>
      <c r="D20" s="39" t="n">
        <v>52.12</v>
      </c>
      <c r="E20" s="40" t="n">
        <v>4.596</v>
      </c>
      <c r="F20" s="40"/>
      <c r="G20" s="40"/>
      <c r="H20" s="41" t="n">
        <f aca="false">SUM(I20:L20)</f>
        <v>25366</v>
      </c>
      <c r="I20" s="41" t="n">
        <v>9385</v>
      </c>
      <c r="J20" s="41" t="n">
        <v>11552</v>
      </c>
      <c r="K20" s="41"/>
      <c r="L20" s="41" t="n">
        <v>4429</v>
      </c>
      <c r="M20" s="42" t="s">
        <v>44</v>
      </c>
      <c r="N20" s="44"/>
    </row>
    <row r="21" s="43" customFormat="true" ht="26.1" hidden="false" customHeight="true" outlineLevel="0" collapsed="false">
      <c r="A21" s="45" t="s">
        <v>45</v>
      </c>
      <c r="B21" s="11" t="n">
        <v>433</v>
      </c>
      <c r="C21" s="46" t="n">
        <f aca="false">SUM(D21:E21)</f>
        <v>0.295</v>
      </c>
      <c r="D21" s="46" t="s">
        <v>25</v>
      </c>
      <c r="E21" s="47" t="n">
        <v>0.295</v>
      </c>
      <c r="F21" s="47"/>
      <c r="G21" s="47"/>
      <c r="H21" s="48" t="n">
        <f aca="false">SUM(I21:L21)</f>
        <v>794</v>
      </c>
      <c r="I21" s="48" t="s">
        <v>25</v>
      </c>
      <c r="J21" s="48" t="n">
        <v>683</v>
      </c>
      <c r="K21" s="48"/>
      <c r="L21" s="48" t="n">
        <v>111</v>
      </c>
      <c r="M21" s="14" t="s">
        <v>46</v>
      </c>
      <c r="N21" s="44"/>
    </row>
    <row r="22" customFormat="false" ht="15" hidden="false" customHeight="true" outlineLevel="0" collapsed="false"/>
    <row r="23" s="51" customFormat="true" ht="22.5" hidden="false" customHeight="false" outlineLevel="0" collapsed="false">
      <c r="A23" s="49"/>
      <c r="B23" s="50" t="s">
        <v>47</v>
      </c>
      <c r="C23" s="51" t="s">
        <v>48</v>
      </c>
      <c r="H23" s="43"/>
      <c r="I23" s="49" t="s">
        <v>49</v>
      </c>
      <c r="J23" s="52" t="s">
        <v>50</v>
      </c>
    </row>
    <row r="24" s="51" customFormat="true" ht="22.5" hidden="false" customHeight="false" outlineLevel="0" collapsed="false">
      <c r="A24" s="50"/>
      <c r="B24" s="50" t="s">
        <v>51</v>
      </c>
      <c r="C24" s="51" t="s">
        <v>52</v>
      </c>
      <c r="H24" s="43"/>
      <c r="I24" s="49" t="s">
        <v>53</v>
      </c>
      <c r="J24" s="52" t="s">
        <v>54</v>
      </c>
    </row>
    <row r="25" s="54" customFormat="true" ht="21" hidden="false" customHeight="false" outlineLevel="0" collapsed="false">
      <c r="A25" s="53"/>
      <c r="B25" s="53"/>
      <c r="H25" s="53"/>
    </row>
    <row r="26" s="54" customFormat="true" ht="21" hidden="false" customHeight="false" outlineLevel="0" collapsed="false"/>
    <row r="27" s="9" customFormat="true" ht="20.25" hidden="false" customHeight="false" outlineLevel="0" collapsed="false"/>
  </sheetData>
  <mergeCells count="8">
    <mergeCell ref="C4:F4"/>
    <mergeCell ref="I4:K4"/>
    <mergeCell ref="C5:F5"/>
    <mergeCell ref="I5:K5"/>
    <mergeCell ref="E6:F6"/>
    <mergeCell ref="J6:K6"/>
    <mergeCell ref="E7:F7"/>
    <mergeCell ref="J7:K7"/>
  </mergeCells>
  <printOptions headings="false" gridLines="false" gridLinesSet="true" horizontalCentered="true" verticalCentered="false"/>
  <pageMargins left="0.39375" right="0.236111111111111" top="0.5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5:39:30Z</cp:lastPrinted>
  <cp:revision>0</cp:revision>
  <dc:subject/>
  <dc:title/>
</cp:coreProperties>
</file>