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6"/>
        <rFont val="Arial"/>
        <family val="0"/>
        <charset val="22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 2002</t>
  </si>
  <si>
    <r>
      <rPr>
        <sz val="11"/>
        <rFont val="Arial"/>
        <family val="0"/>
        <charset val="22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AngsanaUPC"/>
        <family val="0"/>
      </rPr>
      <t xml:space="preserve">)  Type of taxes (Million 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ลำปาง</t>
  </si>
  <si>
    <t xml:space="preserve">  Muang Lampang</t>
  </si>
  <si>
    <t xml:space="preserve">แม่เมาะ</t>
  </si>
  <si>
    <t xml:space="preserve">-</t>
  </si>
  <si>
    <t xml:space="preserve">  Mae Mo</t>
  </si>
  <si>
    <t xml:space="preserve">เกาะคา</t>
  </si>
  <si>
    <t xml:space="preserve">                            -</t>
  </si>
  <si>
    <t xml:space="preserve">  Ko Kha</t>
  </si>
  <si>
    <t xml:space="preserve">เสริมงาม</t>
  </si>
  <si>
    <t xml:space="preserve">  Some Ngam</t>
  </si>
  <si>
    <t xml:space="preserve">งาว</t>
  </si>
  <si>
    <t xml:space="preserve">  Ngao</t>
  </si>
  <si>
    <t xml:space="preserve"> </t>
  </si>
  <si>
    <t xml:space="preserve">แจ้ห่ม</t>
  </si>
  <si>
    <t xml:space="preserve">  Chae Hom</t>
  </si>
  <si>
    <t xml:space="preserve">วังเหนือ</t>
  </si>
  <si>
    <t xml:space="preserve">  Wang Nua</t>
  </si>
  <si>
    <t xml:space="preserve">เถิน</t>
  </si>
  <si>
    <t xml:space="preserve">  Thoen</t>
  </si>
  <si>
    <t xml:space="preserve">แม่พริก</t>
  </si>
  <si>
    <t xml:space="preserve">  Mae Phrik</t>
  </si>
  <si>
    <t xml:space="preserve">แม่ทะ</t>
  </si>
  <si>
    <t xml:space="preserve">  Mae Tha </t>
  </si>
  <si>
    <t xml:space="preserve">สบปราบ</t>
  </si>
  <si>
    <t xml:space="preserve">  Sop Prap</t>
  </si>
  <si>
    <t xml:space="preserve">ห้างฉัตร</t>
  </si>
  <si>
    <t xml:space="preserve">  Hang Chat</t>
  </si>
  <si>
    <t xml:space="preserve">เมืองปาน</t>
  </si>
  <si>
    <t xml:space="preserve">  Muang  Pan</t>
  </si>
  <si>
    <t xml:space="preserve">ส่วนราชการอื่นจัดเก็บ</t>
  </si>
  <si>
    <t xml:space="preserve">  Other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รรพากรจังหวัดลำปาง</t>
    </r>
  </si>
  <si>
    <t xml:space="preserve">                    Source  :  Lampang 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Arial"/>
      <family val="0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</xdr:row>
      <xdr:rowOff>47880</xdr:rowOff>
    </xdr:from>
    <xdr:to>
      <xdr:col>0</xdr:col>
      <xdr:colOff>1269360</xdr:colOff>
      <xdr:row>5</xdr:row>
      <xdr:rowOff>114480</xdr:rowOff>
    </xdr:to>
    <xdr:sp>
      <xdr:nvSpPr>
        <xdr:cNvPr id="0" name="Text 16"/>
        <xdr:cNvSpPr/>
      </xdr:nvSpPr>
      <xdr:spPr>
        <a:xfrm>
          <a:off x="91080" y="1086120"/>
          <a:ext cx="1178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.41"/>
    <col collapsed="false" customWidth="true" hidden="false" outlineLevel="0" max="9" min="3" style="2" width="13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1"/>
    </row>
    <row r="6" customFormat="false" ht="21" hidden="false" customHeight="false" outlineLevel="0" collapsed="false">
      <c r="A6" s="17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  <c r="J6" s="11"/>
    </row>
    <row r="7" customFormat="false" ht="21" hidden="false" customHeight="false" outlineLevel="0" collapsed="false">
      <c r="A7" s="17"/>
      <c r="B7" s="23"/>
      <c r="C7" s="24"/>
      <c r="D7" s="25"/>
      <c r="E7" s="26"/>
      <c r="F7" s="26"/>
      <c r="G7" s="26"/>
      <c r="H7" s="26"/>
      <c r="I7" s="27"/>
      <c r="J7" s="11"/>
    </row>
    <row r="8" customFormat="false" ht="21" hidden="false" customHeight="false" outlineLevel="0" collapsed="false">
      <c r="A8" s="28" t="s">
        <v>20</v>
      </c>
      <c r="B8" s="29" t="n">
        <f aca="false">SUM(B9:B22)</f>
        <v>863.936</v>
      </c>
      <c r="C8" s="30" t="n">
        <f aca="false">SUM(C9:C22)</f>
        <v>378.408</v>
      </c>
      <c r="D8" s="31" t="n">
        <f aca="false">SUM(D9:D23)</f>
        <v>164.905</v>
      </c>
      <c r="E8" s="32" t="n">
        <v>0.111</v>
      </c>
      <c r="F8" s="32" t="n">
        <f aca="false">SUM(F9:F22)</f>
        <v>21.543</v>
      </c>
      <c r="G8" s="32" t="n">
        <f aca="false">SUM(G9:G22)</f>
        <v>254.687</v>
      </c>
      <c r="H8" s="32" t="n">
        <f aca="false">SUM(H9:H22)</f>
        <v>13.264</v>
      </c>
      <c r="I8" s="33" t="n">
        <f aca="false">SUM(I9:I23)</f>
        <v>31.018</v>
      </c>
      <c r="J8" s="34" t="s">
        <v>12</v>
      </c>
    </row>
    <row r="9" customFormat="false" ht="21" hidden="false" customHeight="false" outlineLevel="0" collapsed="false">
      <c r="A9" s="35" t="s">
        <v>21</v>
      </c>
      <c r="B9" s="36" t="n">
        <v>417.604</v>
      </c>
      <c r="C9" s="37" t="n">
        <v>139.122</v>
      </c>
      <c r="D9" s="38" t="n">
        <v>76.644</v>
      </c>
      <c r="E9" s="39" t="n">
        <v>0.111</v>
      </c>
      <c r="F9" s="39" t="n">
        <v>8.021</v>
      </c>
      <c r="G9" s="39" t="n">
        <v>164.466</v>
      </c>
      <c r="H9" s="39" t="n">
        <v>9.269</v>
      </c>
      <c r="I9" s="40" t="n">
        <v>19.971</v>
      </c>
      <c r="J9" s="41" t="s">
        <v>22</v>
      </c>
    </row>
    <row r="10" customFormat="false" ht="21" hidden="false" customHeight="false" outlineLevel="0" collapsed="false">
      <c r="A10" s="35" t="s">
        <v>23</v>
      </c>
      <c r="B10" s="36" t="n">
        <v>192.545</v>
      </c>
      <c r="C10" s="40" t="n">
        <v>140.215</v>
      </c>
      <c r="D10" s="39" t="n">
        <v>44.683</v>
      </c>
      <c r="E10" s="39" t="s">
        <v>24</v>
      </c>
      <c r="F10" s="39" t="n">
        <v>0.617</v>
      </c>
      <c r="G10" s="39" t="n">
        <v>5.365</v>
      </c>
      <c r="H10" s="39" t="n">
        <v>0.901</v>
      </c>
      <c r="I10" s="40" t="n">
        <v>0.764</v>
      </c>
      <c r="J10" s="41" t="s">
        <v>25</v>
      </c>
    </row>
    <row r="11" customFormat="false" ht="21" hidden="false" customHeight="false" outlineLevel="0" collapsed="false">
      <c r="A11" s="35" t="s">
        <v>26</v>
      </c>
      <c r="B11" s="36" t="n">
        <v>21.26</v>
      </c>
      <c r="C11" s="40" t="n">
        <v>9.165</v>
      </c>
      <c r="D11" s="39" t="n">
        <v>1.564</v>
      </c>
      <c r="E11" s="39" t="s">
        <v>27</v>
      </c>
      <c r="F11" s="39" t="n">
        <v>0.271</v>
      </c>
      <c r="G11" s="39" t="n">
        <v>8.768</v>
      </c>
      <c r="H11" s="39" t="n">
        <v>0.358</v>
      </c>
      <c r="I11" s="40" t="n">
        <v>1.134</v>
      </c>
      <c r="J11" s="41" t="s">
        <v>28</v>
      </c>
    </row>
    <row r="12" customFormat="false" ht="21" hidden="false" customHeight="false" outlineLevel="0" collapsed="false">
      <c r="A12" s="35" t="s">
        <v>29</v>
      </c>
      <c r="B12" s="36" t="n">
        <v>1.806</v>
      </c>
      <c r="C12" s="40" t="n">
        <v>0.819</v>
      </c>
      <c r="D12" s="39" t="n">
        <v>0.352</v>
      </c>
      <c r="E12" s="39" t="s">
        <v>24</v>
      </c>
      <c r="F12" s="39" t="n">
        <v>0.061</v>
      </c>
      <c r="G12" s="39" t="n">
        <v>0.493</v>
      </c>
      <c r="H12" s="39" t="s">
        <v>24</v>
      </c>
      <c r="I12" s="40" t="n">
        <v>0.081</v>
      </c>
      <c r="J12" s="41" t="s">
        <v>30</v>
      </c>
    </row>
    <row r="13" customFormat="false" ht="21" hidden="false" customHeight="false" outlineLevel="0" collapsed="false">
      <c r="A13" s="35" t="s">
        <v>31</v>
      </c>
      <c r="B13" s="36" t="n">
        <v>7.271</v>
      </c>
      <c r="C13" s="40" t="n">
        <v>3.327</v>
      </c>
      <c r="D13" s="39" t="n">
        <v>0.837</v>
      </c>
      <c r="E13" s="39" t="s">
        <v>24</v>
      </c>
      <c r="F13" s="39" t="n">
        <v>0.201</v>
      </c>
      <c r="G13" s="39" t="n">
        <v>2.29</v>
      </c>
      <c r="H13" s="39" t="n">
        <v>0.285</v>
      </c>
      <c r="I13" s="40" t="n">
        <v>0.331</v>
      </c>
      <c r="J13" s="41" t="s">
        <v>32</v>
      </c>
      <c r="K13" s="1" t="s">
        <v>33</v>
      </c>
    </row>
    <row r="14" customFormat="false" ht="21" hidden="false" customHeight="false" outlineLevel="0" collapsed="false">
      <c r="A14" s="35" t="s">
        <v>34</v>
      </c>
      <c r="B14" s="36" t="n">
        <v>75.504</v>
      </c>
      <c r="C14" s="40" t="n">
        <v>8.048</v>
      </c>
      <c r="D14" s="39" t="n">
        <v>7.419</v>
      </c>
      <c r="E14" s="39" t="s">
        <v>24</v>
      </c>
      <c r="F14" s="39" t="n">
        <v>0.149</v>
      </c>
      <c r="G14" s="39" t="n">
        <v>53.838</v>
      </c>
      <c r="H14" s="39" t="n">
        <v>0.039</v>
      </c>
      <c r="I14" s="40" t="n">
        <v>6.011</v>
      </c>
      <c r="J14" s="41" t="s">
        <v>35</v>
      </c>
    </row>
    <row r="15" customFormat="false" ht="21" hidden="false" customHeight="false" outlineLevel="0" collapsed="false">
      <c r="A15" s="35" t="s">
        <v>36</v>
      </c>
      <c r="B15" s="36" t="n">
        <v>3.619</v>
      </c>
      <c r="C15" s="40" t="n">
        <v>1.735</v>
      </c>
      <c r="D15" s="39" t="n">
        <v>0.285</v>
      </c>
      <c r="E15" s="39" t="s">
        <v>24</v>
      </c>
      <c r="F15" s="39" t="n">
        <v>0.126</v>
      </c>
      <c r="G15" s="39" t="n">
        <v>0.975</v>
      </c>
      <c r="H15" s="39" t="n">
        <v>0.325</v>
      </c>
      <c r="I15" s="40" t="n">
        <v>0.173</v>
      </c>
      <c r="J15" s="41" t="s">
        <v>37</v>
      </c>
    </row>
    <row r="16" customFormat="false" ht="21" hidden="false" customHeight="false" outlineLevel="0" collapsed="false">
      <c r="A16" s="35" t="s">
        <v>38</v>
      </c>
      <c r="B16" s="36" t="n">
        <v>15.46</v>
      </c>
      <c r="C16" s="40" t="n">
        <v>8.536</v>
      </c>
      <c r="D16" s="39" t="n">
        <v>1.5</v>
      </c>
      <c r="E16" s="39" t="s">
        <v>24</v>
      </c>
      <c r="F16" s="39" t="n">
        <v>0.337</v>
      </c>
      <c r="G16" s="39" t="n">
        <v>3.917</v>
      </c>
      <c r="H16" s="39" t="n">
        <v>0.603</v>
      </c>
      <c r="I16" s="40" t="n">
        <v>0.567</v>
      </c>
      <c r="J16" s="41" t="s">
        <v>39</v>
      </c>
    </row>
    <row r="17" customFormat="false" ht="21" hidden="false" customHeight="false" outlineLevel="0" collapsed="false">
      <c r="A17" s="35" t="s">
        <v>40</v>
      </c>
      <c r="B17" s="36" t="n">
        <v>1.952</v>
      </c>
      <c r="C17" s="40" t="n">
        <v>0.531</v>
      </c>
      <c r="D17" s="39" t="n">
        <v>0.236</v>
      </c>
      <c r="E17" s="39" t="s">
        <v>24</v>
      </c>
      <c r="F17" s="39" t="n">
        <v>0.035</v>
      </c>
      <c r="G17" s="39" t="n">
        <v>1.023</v>
      </c>
      <c r="H17" s="39" t="s">
        <v>24</v>
      </c>
      <c r="I17" s="40" t="n">
        <v>0.127</v>
      </c>
      <c r="J17" s="41" t="s">
        <v>41</v>
      </c>
    </row>
    <row r="18" customFormat="false" ht="21" hidden="false" customHeight="false" outlineLevel="0" collapsed="false">
      <c r="A18" s="35" t="s">
        <v>42</v>
      </c>
      <c r="B18" s="36" t="n">
        <v>10.815</v>
      </c>
      <c r="C18" s="40" t="n">
        <v>2.957</v>
      </c>
      <c r="D18" s="39" t="n">
        <v>4.606</v>
      </c>
      <c r="E18" s="39" t="s">
        <v>24</v>
      </c>
      <c r="F18" s="39" t="n">
        <v>0.132</v>
      </c>
      <c r="G18" s="39" t="n">
        <v>2.198</v>
      </c>
      <c r="H18" s="39" t="n">
        <v>0.547</v>
      </c>
      <c r="I18" s="40" t="n">
        <v>0.375</v>
      </c>
      <c r="J18" s="41" t="s">
        <v>43</v>
      </c>
    </row>
    <row r="19" customFormat="false" ht="21" hidden="false" customHeight="false" outlineLevel="0" collapsed="false">
      <c r="A19" s="35" t="s">
        <v>44</v>
      </c>
      <c r="B19" s="36" t="n">
        <v>2.282</v>
      </c>
      <c r="C19" s="40" t="n">
        <v>1.054</v>
      </c>
      <c r="D19" s="39" t="n">
        <v>0.21</v>
      </c>
      <c r="E19" s="39" t="s">
        <v>24</v>
      </c>
      <c r="F19" s="39" t="n">
        <v>0.059</v>
      </c>
      <c r="G19" s="39" t="n">
        <v>0.812</v>
      </c>
      <c r="H19" s="39" t="n">
        <v>0.023</v>
      </c>
      <c r="I19" s="40" t="n">
        <v>0.124</v>
      </c>
      <c r="J19" s="41" t="s">
        <v>45</v>
      </c>
    </row>
    <row r="20" customFormat="false" ht="21" hidden="false" customHeight="false" outlineLevel="0" collapsed="false">
      <c r="A20" s="35" t="s">
        <v>46</v>
      </c>
      <c r="B20" s="36" t="n">
        <v>29.015</v>
      </c>
      <c r="C20" s="40" t="n">
        <v>8.739</v>
      </c>
      <c r="D20" s="39" t="n">
        <v>8.22</v>
      </c>
      <c r="E20" s="39" t="s">
        <v>24</v>
      </c>
      <c r="F20" s="39" t="n">
        <v>0.184</v>
      </c>
      <c r="G20" s="39" t="n">
        <v>9.998</v>
      </c>
      <c r="H20" s="39" t="n">
        <v>0.621</v>
      </c>
      <c r="I20" s="40" t="n">
        <v>1.253</v>
      </c>
      <c r="J20" s="41" t="s">
        <v>47</v>
      </c>
    </row>
    <row r="21" customFormat="false" ht="21" hidden="false" customHeight="false" outlineLevel="0" collapsed="false">
      <c r="A21" s="35" t="s">
        <v>48</v>
      </c>
      <c r="B21" s="36" t="n">
        <v>1.739</v>
      </c>
      <c r="C21" s="40" t="n">
        <v>0.744</v>
      </c>
      <c r="D21" s="39" t="n">
        <v>0.281</v>
      </c>
      <c r="E21" s="39" t="s">
        <v>24</v>
      </c>
      <c r="F21" s="39" t="n">
        <v>0.055</v>
      </c>
      <c r="G21" s="39" t="n">
        <v>0.544</v>
      </c>
      <c r="H21" s="39" t="n">
        <v>0.026</v>
      </c>
      <c r="I21" s="40" t="n">
        <v>0.089</v>
      </c>
      <c r="J21" s="41" t="s">
        <v>49</v>
      </c>
    </row>
    <row r="22" customFormat="false" ht="21" hidden="false" customHeight="false" outlineLevel="0" collapsed="false">
      <c r="A22" s="35" t="s">
        <v>50</v>
      </c>
      <c r="B22" s="36" t="n">
        <v>83.064</v>
      </c>
      <c r="C22" s="40" t="n">
        <v>53.416</v>
      </c>
      <c r="D22" s="39" t="n">
        <v>18.068</v>
      </c>
      <c r="E22" s="39" t="s">
        <v>24</v>
      </c>
      <c r="F22" s="39" t="n">
        <v>11.295</v>
      </c>
      <c r="G22" s="39" t="s">
        <v>24</v>
      </c>
      <c r="H22" s="39" t="n">
        <v>0.267</v>
      </c>
      <c r="I22" s="40" t="n">
        <v>0.018</v>
      </c>
      <c r="J22" s="41" t="s">
        <v>51</v>
      </c>
    </row>
    <row r="23" customFormat="false" ht="6.7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4"/>
      <c r="J23" s="46"/>
    </row>
    <row r="24" customFormat="false" ht="26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" hidden="false" customHeight="false" outlineLevel="0" collapsed="false">
      <c r="A25" s="48" t="s">
        <v>53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1" hidden="false" customHeight="false" outlineLevel="0" collapsed="false">
      <c r="A26" s="49"/>
      <c r="B26" s="50"/>
      <c r="C26" s="51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</row>
    <row r="120" customFormat="false" ht="21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</row>
    <row r="121" customFormat="false" ht="21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</row>
    <row r="122" customFormat="false" ht="21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</row>
    <row r="123" customFormat="false" ht="21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6"/>
      <c r="I123" s="56"/>
    </row>
    <row r="124" customFormat="false" ht="21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</row>
    <row r="125" customFormat="false" ht="21" hidden="false" customHeight="false" outlineLevel="0" collapsed="false">
      <c r="A125" s="55"/>
      <c r="B125" s="56"/>
      <c r="C125" s="56"/>
      <c r="D125" s="56"/>
      <c r="E125" s="56"/>
      <c r="F125" s="56"/>
      <c r="G125" s="56"/>
      <c r="H125" s="56"/>
      <c r="I125" s="56"/>
    </row>
    <row r="126" customFormat="false" ht="21" hidden="false" customHeight="false" outlineLevel="0" collapsed="false">
      <c r="A126" s="55"/>
      <c r="B126" s="56"/>
      <c r="C126" s="56"/>
      <c r="D126" s="56"/>
      <c r="E126" s="56"/>
      <c r="F126" s="56"/>
      <c r="G126" s="56"/>
      <c r="H126" s="56"/>
      <c r="I126" s="56"/>
    </row>
    <row r="127" customFormat="false" ht="21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56"/>
      <c r="I127" s="56"/>
    </row>
  </sheetData>
  <mergeCells count="4">
    <mergeCell ref="C4:I4"/>
    <mergeCell ref="J4:J7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6:52Z</dcterms:created>
  <dc:creator>a</dc:creator>
  <dc:description/>
  <dc:language>en-US</dc:language>
  <cp:lastModifiedBy>a</cp:lastModifiedBy>
  <dcterms:modified xsi:type="dcterms:W3CDTF">2003-11-18T02:17:07Z</dcterms:modified>
  <cp:revision>0</cp:revision>
  <dc:subject/>
  <dc:title/>
</cp:coreProperties>
</file>